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inancial Data" sheetId="2" state="visible" r:id="rId3"/>
    <sheet name="Financial Scorecard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4">
  <si>
    <t xml:space="preserve">Average of Net Profit</t>
  </si>
  <si>
    <t xml:space="preserve">Office Type</t>
  </si>
  <si>
    <t xml:space="preserve">State</t>
  </si>
  <si>
    <t xml:space="preserve">Co-Owned</t>
  </si>
  <si>
    <t xml:space="preserve">Corporate</t>
  </si>
  <si>
    <t xml:space="preserve">Franchise</t>
  </si>
  <si>
    <t xml:space="preserve">Total Result</t>
  </si>
  <si>
    <t xml:space="preserve">MA</t>
  </si>
  <si>
    <t xml:space="preserve">ME</t>
  </si>
  <si>
    <t xml:space="preserve">NH</t>
  </si>
  <si>
    <t xml:space="preserve">NJ</t>
  </si>
  <si>
    <t xml:space="preserve">NY</t>
  </si>
  <si>
    <t xml:space="preserve">RI</t>
  </si>
  <si>
    <t xml:space="preserve">City</t>
  </si>
  <si>
    <t xml:space="preserve">Revenues</t>
  </si>
  <si>
    <t xml:space="preserve">Operating Expenses</t>
  </si>
  <si>
    <t xml:space="preserve">Operating Profit</t>
  </si>
  <si>
    <t xml:space="preserve">Depreciation</t>
  </si>
  <si>
    <t xml:space="preserve">Net Profit</t>
  </si>
  <si>
    <t xml:space="preserve">Warner</t>
  </si>
  <si>
    <t xml:space="preserve">East Natchitoches</t>
  </si>
  <si>
    <t xml:space="preserve">Lyon</t>
  </si>
  <si>
    <t xml:space="preserve">Willow Run</t>
  </si>
  <si>
    <t xml:space="preserve">Augusta</t>
  </si>
  <si>
    <t xml:space="preserve">Conyersville</t>
  </si>
  <si>
    <t xml:space="preserve">Mount Baker</t>
  </si>
  <si>
    <t xml:space="preserve">Farmington Lake</t>
  </si>
  <si>
    <t xml:space="preserve">Martins Corner</t>
  </si>
  <si>
    <t xml:space="preserve">Pickerel Narrows</t>
  </si>
  <si>
    <t xml:space="preserve">Willaha</t>
  </si>
  <si>
    <t xml:space="preserve">Center</t>
  </si>
  <si>
    <t xml:space="preserve">Spring City</t>
  </si>
  <si>
    <t xml:space="preserve">Mittenlane</t>
  </si>
  <si>
    <t xml:space="preserve">East Waterford</t>
  </si>
  <si>
    <t xml:space="preserve">Coltman</t>
  </si>
  <si>
    <t xml:space="preserve">Scottsville</t>
  </si>
  <si>
    <t xml:space="preserve">Hebron</t>
  </si>
  <si>
    <t xml:space="preserve">Longview</t>
  </si>
  <si>
    <t xml:space="preserve">Emerson</t>
  </si>
  <si>
    <t xml:space="preserve">Total</t>
  </si>
  <si>
    <t xml:space="preserve">Scorecard</t>
  </si>
  <si>
    <t xml:space="preserve">Average Revenue</t>
  </si>
  <si>
    <t xml:space="preserve">Highest Revenue</t>
  </si>
  <si>
    <t xml:space="preserve">Lowest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_([$$-409]* #,##0_);_([$$-409]* \(#,##0\);_([$$-409]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44546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8720</xdr:colOff>
      <xdr:row>3</xdr:row>
      <xdr:rowOff>161640</xdr:rowOff>
    </xdr:to>
    <xdr:pic>
      <xdr:nvPicPr>
        <xdr:cNvPr id="0" name="Picture 1" descr="Blue report graphic with chart and text placeholders"/>
        <xdr:cNvPicPr/>
      </xdr:nvPicPr>
      <xdr:blipFill>
        <a:blip r:embed="rId1"/>
        <a:stretch/>
      </xdr:blipFill>
      <xdr:spPr>
        <a:xfrm>
          <a:off x="2655720" y="0"/>
          <a:ext cx="630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H21" sheet="Financial Data"/>
  </cacheSource>
  <cacheFields count="8">
    <cacheField name="City" numFmtId="0">
      <sharedItems count="20">
        <s v="Augusta"/>
        <s v="Center"/>
        <s v="Coltman"/>
        <s v="Conyersville"/>
        <s v="East Natchitoches"/>
        <s v="East Waterford"/>
        <s v="Emerson"/>
        <s v="Farmington Lake"/>
        <s v="Hebron"/>
        <s v="Longview"/>
        <s v="Lyon"/>
        <s v="Martins Corner"/>
        <s v="Mittenlane"/>
        <s v="Mount Baker"/>
        <s v="Pickerel Narrows"/>
        <s v="Scottsville"/>
        <s v="Spring City"/>
        <s v="Warner"/>
        <s v="Willaha"/>
        <s v="Willow Run"/>
      </sharedItems>
    </cacheField>
    <cacheField name="State" numFmtId="0">
      <sharedItems count="6">
        <s v="MA"/>
        <s v="ME"/>
        <s v="NH"/>
        <s v="NJ"/>
        <s v="NY"/>
        <s v="RI"/>
      </sharedItems>
    </cacheField>
    <cacheField name="Office Type" numFmtId="0">
      <sharedItems count="3">
        <s v="Co-Owned"/>
        <s v="Corporate"/>
        <s v="Franchise"/>
      </sharedItems>
    </cacheField>
    <cacheField name="Revenues" numFmtId="0">
      <sharedItems containsSemiMixedTypes="0" containsString="0" containsNumber="1" containsInteger="1" minValue="125319" maxValue="461214" count="20">
        <n v="125319"/>
        <n v="128691"/>
        <n v="135816"/>
        <n v="137925"/>
        <n v="149134"/>
        <n v="177789"/>
        <n v="201945"/>
        <n v="207163"/>
        <n v="233255"/>
        <n v="244913"/>
        <n v="244975"/>
        <n v="248973"/>
        <n v="331773"/>
        <n v="376263"/>
        <n v="392518"/>
        <n v="407339"/>
        <n v="432326"/>
        <n v="433924"/>
        <n v="440462"/>
        <n v="461214"/>
      </sharedItems>
    </cacheField>
    <cacheField name="Operating Expenses" numFmtId="0">
      <sharedItems containsSemiMixedTypes="0" containsString="0" containsNumber="1" containsInteger="1" minValue="29246" maxValue="104528" count="20">
        <n v="29246"/>
        <n v="65792"/>
        <n v="67175"/>
        <n v="67388"/>
        <n v="73705"/>
        <n v="79297"/>
        <n v="81912"/>
        <n v="82675"/>
        <n v="83178"/>
        <n v="83606"/>
        <n v="85288"/>
        <n v="86688"/>
        <n v="87513"/>
        <n v="88286"/>
        <n v="89974"/>
        <n v="92698"/>
        <n v="100834"/>
        <n v="101465"/>
        <n v="103757"/>
        <n v="104528"/>
      </sharedItems>
    </cacheField>
    <cacheField name="Operating Profit" numFmtId="0">
      <sharedItems containsSemiMixedTypes="0" containsString="0" containsNumber="1" containsInteger="1" minValue="33397" maxValue="374526" count="20">
        <n v="33397"/>
        <n v="59527"/>
        <n v="61516"/>
        <n v="61621"/>
        <n v="68428"/>
        <n v="74032"/>
        <n v="118767"/>
        <n v="133458"/>
        <n v="144141"/>
        <n v="149649"/>
        <n v="154939"/>
        <n v="219727"/>
        <n v="246485"/>
        <n v="283565"/>
        <n v="309843"/>
        <n v="319053"/>
        <n v="332459"/>
        <n v="353029"/>
        <n v="358550"/>
        <n v="374526"/>
      </sharedItems>
    </cacheField>
    <cacheField name="Depreciation" numFmtId="0">
      <sharedItems containsSemiMixedTypes="0" containsString="0" containsNumber="1" containsInteger="1" minValue="4208" maxValue="6100" count="20">
        <n v="4208"/>
        <n v="4604"/>
        <n v="4667"/>
        <n v="4734"/>
        <n v="4842"/>
        <n v="4872"/>
        <n v="4956"/>
        <n v="5062"/>
        <n v="5068"/>
        <n v="5089"/>
        <n v="5144"/>
        <n v="5153"/>
        <n v="5168"/>
        <n v="5195"/>
        <n v="5599"/>
        <n v="5673"/>
        <n v="5700"/>
        <n v="5795"/>
        <n v="6066"/>
        <n v="6100"/>
      </sharedItems>
    </cacheField>
    <cacheField name="Net Profit" numFmtId="0">
      <sharedItems containsSemiMixedTypes="0" containsString="0" containsNumber="1" containsInteger="1" minValue="27724" maxValue="368460" count="20">
        <n v="27724"/>
        <n v="54860"/>
        <n v="56453"/>
        <n v="56560"/>
        <n v="62728"/>
        <n v="68888"/>
        <n v="114033"/>
        <n v="127859"/>
        <n v="138988"/>
        <n v="144560"/>
        <n v="149877"/>
        <n v="215519"/>
        <n v="240690"/>
        <n v="278370"/>
        <n v="303743"/>
        <n v="314449"/>
        <n v="327391"/>
        <n v="348157"/>
        <n v="353708"/>
        <n v="3684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7"/>
    <x v="0"/>
    <x v="1"/>
    <x v="0"/>
    <x v="1"/>
    <x v="1"/>
    <x v="2"/>
    <x v="1"/>
  </r>
  <r>
    <x v="4"/>
    <x v="0"/>
    <x v="2"/>
    <x v="17"/>
    <x v="17"/>
    <x v="16"/>
    <x v="8"/>
    <x v="16"/>
  </r>
  <r>
    <x v="10"/>
    <x v="0"/>
    <x v="0"/>
    <x v="2"/>
    <x v="3"/>
    <x v="4"/>
    <x v="16"/>
    <x v="4"/>
  </r>
  <r>
    <x v="19"/>
    <x v="0"/>
    <x v="1"/>
    <x v="8"/>
    <x v="9"/>
    <x v="9"/>
    <x v="9"/>
    <x v="9"/>
  </r>
  <r>
    <x v="0"/>
    <x v="1"/>
    <x v="1"/>
    <x v="11"/>
    <x v="0"/>
    <x v="11"/>
    <x v="0"/>
    <x v="11"/>
  </r>
  <r>
    <x v="3"/>
    <x v="1"/>
    <x v="2"/>
    <x v="1"/>
    <x v="2"/>
    <x v="2"/>
    <x v="6"/>
    <x v="3"/>
  </r>
  <r>
    <x v="13"/>
    <x v="1"/>
    <x v="1"/>
    <x v="9"/>
    <x v="14"/>
    <x v="10"/>
    <x v="7"/>
    <x v="10"/>
  </r>
  <r>
    <x v="7"/>
    <x v="2"/>
    <x v="2"/>
    <x v="14"/>
    <x v="7"/>
    <x v="14"/>
    <x v="19"/>
    <x v="14"/>
  </r>
  <r>
    <x v="11"/>
    <x v="2"/>
    <x v="2"/>
    <x v="12"/>
    <x v="10"/>
    <x v="12"/>
    <x v="17"/>
    <x v="12"/>
  </r>
  <r>
    <x v="14"/>
    <x v="2"/>
    <x v="0"/>
    <x v="10"/>
    <x v="16"/>
    <x v="8"/>
    <x v="11"/>
    <x v="8"/>
  </r>
  <r>
    <x v="18"/>
    <x v="2"/>
    <x v="0"/>
    <x v="3"/>
    <x v="19"/>
    <x v="0"/>
    <x v="15"/>
    <x v="0"/>
  </r>
  <r>
    <x v="1"/>
    <x v="3"/>
    <x v="1"/>
    <x v="7"/>
    <x v="4"/>
    <x v="7"/>
    <x v="14"/>
    <x v="7"/>
  </r>
  <r>
    <x v="16"/>
    <x v="3"/>
    <x v="0"/>
    <x v="16"/>
    <x v="5"/>
    <x v="17"/>
    <x v="5"/>
    <x v="17"/>
  </r>
  <r>
    <x v="12"/>
    <x v="4"/>
    <x v="0"/>
    <x v="5"/>
    <x v="18"/>
    <x v="5"/>
    <x v="10"/>
    <x v="5"/>
  </r>
  <r>
    <x v="5"/>
    <x v="4"/>
    <x v="2"/>
    <x v="6"/>
    <x v="8"/>
    <x v="6"/>
    <x v="3"/>
    <x v="6"/>
  </r>
  <r>
    <x v="2"/>
    <x v="4"/>
    <x v="1"/>
    <x v="19"/>
    <x v="11"/>
    <x v="19"/>
    <x v="18"/>
    <x v="19"/>
  </r>
  <r>
    <x v="15"/>
    <x v="5"/>
    <x v="0"/>
    <x v="18"/>
    <x v="6"/>
    <x v="18"/>
    <x v="4"/>
    <x v="18"/>
  </r>
  <r>
    <x v="8"/>
    <x v="5"/>
    <x v="0"/>
    <x v="15"/>
    <x v="13"/>
    <x v="15"/>
    <x v="1"/>
    <x v="15"/>
  </r>
  <r>
    <x v="9"/>
    <x v="5"/>
    <x v="0"/>
    <x v="13"/>
    <x v="15"/>
    <x v="13"/>
    <x v="13"/>
    <x v="13"/>
  </r>
  <r>
    <x v="6"/>
    <x v="5"/>
    <x v="2"/>
    <x v="4"/>
    <x v="12"/>
    <x v="3"/>
    <x v="1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1" firstHeaderRow="1" firstDataRow="2" firstDataCol="1"/>
  <pivotFields count="8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1"/>
    <field x="0"/>
  </rowFields>
  <colFields count="1">
    <field x="2"/>
  </colFields>
  <dataFields count="1">
    <dataField name="Average of Net Profit" fld="7" subtotal="average" numFmtId="165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A1:H22" headerRowCount="1" totalsRowCount="1" totalsRowShown="1">
  <autoFilter ref="A1:H22"/>
  <tableColumns count="8">
    <tableColumn id="1" name="City"/>
    <tableColumn id="2" name="State"/>
    <tableColumn id="3" name="Office Type"/>
    <tableColumn id="4" name="Revenues"/>
    <tableColumn id="5" name="Operating Expenses"/>
    <tableColumn id="6" name="Operating Profit"/>
    <tableColumn id="7" name="Depreciation"/>
    <tableColumn id="8" name="Net Profi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7.29"/>
    <col collapsed="false" customWidth="true" hidden="false" outlineLevel="0" max="3" min="3" style="0" width="12.15"/>
    <col collapsed="false" customWidth="true" hidden="false" outlineLevel="0" max="4" min="4" style="0" width="9.57"/>
    <col collapsed="false" customWidth="true" hidden="false" outlineLevel="0" max="5" min="5" style="0" width="12.15"/>
  </cols>
  <sheetData>
    <row r="3" customFormat="false" ht="15" hidden="false" customHeight="false" outlineLevel="0" collapsed="false">
      <c r="A3" s="1" t="s">
        <v>0</v>
      </c>
      <c r="B3" s="2" t="s">
        <v>1</v>
      </c>
      <c r="C3" s="3"/>
      <c r="D3" s="3"/>
      <c r="E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62728</v>
      </c>
      <c r="C5" s="11" t="n">
        <v>99710</v>
      </c>
      <c r="D5" s="12" t="n">
        <v>327391</v>
      </c>
      <c r="E5" s="13" t="n">
        <v>147384.75</v>
      </c>
    </row>
    <row r="6" customFormat="false" ht="15" hidden="false" customHeight="false" outlineLevel="0" collapsed="false">
      <c r="A6" s="14" t="s">
        <v>8</v>
      </c>
      <c r="B6" s="15"/>
      <c r="C6" s="16" t="n">
        <v>182698</v>
      </c>
      <c r="D6" s="17" t="n">
        <v>56560</v>
      </c>
      <c r="E6" s="18" t="n">
        <v>140652</v>
      </c>
    </row>
    <row r="7" customFormat="false" ht="15" hidden="false" customHeight="false" outlineLevel="0" collapsed="false">
      <c r="A7" s="14" t="s">
        <v>9</v>
      </c>
      <c r="B7" s="19" t="n">
        <v>83356</v>
      </c>
      <c r="C7" s="20"/>
      <c r="D7" s="17" t="n">
        <v>272216.5</v>
      </c>
      <c r="E7" s="18" t="n">
        <v>177786.25</v>
      </c>
    </row>
    <row r="8" customFormat="false" ht="15" hidden="false" customHeight="false" outlineLevel="0" collapsed="false">
      <c r="A8" s="14" t="s">
        <v>10</v>
      </c>
      <c r="B8" s="19" t="n">
        <v>348157</v>
      </c>
      <c r="C8" s="16" t="n">
        <v>127859</v>
      </c>
      <c r="D8" s="21"/>
      <c r="E8" s="18" t="n">
        <v>238008</v>
      </c>
    </row>
    <row r="9" customFormat="false" ht="15" hidden="false" customHeight="false" outlineLevel="0" collapsed="false">
      <c r="A9" s="14" t="s">
        <v>11</v>
      </c>
      <c r="B9" s="19" t="n">
        <v>68888</v>
      </c>
      <c r="C9" s="16" t="n">
        <v>368460</v>
      </c>
      <c r="D9" s="17" t="n">
        <v>114033</v>
      </c>
      <c r="E9" s="18" t="n">
        <v>183793.666666667</v>
      </c>
    </row>
    <row r="10" customFormat="false" ht="15" hidden="false" customHeight="false" outlineLevel="0" collapsed="false">
      <c r="A10" s="14" t="s">
        <v>12</v>
      </c>
      <c r="B10" s="22" t="n">
        <v>315509</v>
      </c>
      <c r="C10" s="23"/>
      <c r="D10" s="24" t="n">
        <v>56453</v>
      </c>
      <c r="E10" s="25" t="n">
        <v>250745</v>
      </c>
    </row>
    <row r="11" customFormat="false" ht="15" hidden="false" customHeight="false" outlineLevel="0" collapsed="false">
      <c r="A11" s="26" t="s">
        <v>6</v>
      </c>
      <c r="B11" s="27" t="n">
        <v>199126.5</v>
      </c>
      <c r="C11" s="28" t="n">
        <v>176855.833333333</v>
      </c>
      <c r="D11" s="29" t="n">
        <v>183145</v>
      </c>
      <c r="E11" s="30" t="n">
        <v>18765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85"/>
    <col collapsed="false" customWidth="true" hidden="true" outlineLevel="0" max="2" min="2" style="0" width="9.71"/>
    <col collapsed="false" customWidth="true" hidden="true" outlineLevel="0" max="3" min="3" style="0" width="16.57"/>
    <col collapsed="false" customWidth="true" hidden="false" outlineLevel="0" max="4" min="4" style="0" width="15"/>
    <col collapsed="false" customWidth="true" hidden="false" outlineLevel="0" max="5" min="5" style="0" width="26.57"/>
    <col collapsed="false" customWidth="true" hidden="false" outlineLevel="0" max="6" min="6" style="0" width="22.42"/>
    <col collapsed="false" customWidth="true" hidden="false" outlineLevel="0" max="7" min="7" style="0" width="18.57"/>
    <col collapsed="false" customWidth="true" hidden="false" outlineLevel="0" max="8" min="8" style="0" width="16.29"/>
    <col collapsed="false" customWidth="true" hidden="false" outlineLevel="0" max="9" min="9" style="0" width="24.14"/>
    <col collapsed="false" customWidth="true" hidden="false" outlineLevel="0" max="14" min="14" style="0" width="16.14"/>
  </cols>
  <sheetData>
    <row r="1" s="34" customFormat="true" ht="18.75" hidden="false" customHeight="false" outlineLevel="0" collapsed="false">
      <c r="A1" s="31" t="s">
        <v>13</v>
      </c>
      <c r="B1" s="31" t="s">
        <v>2</v>
      </c>
      <c r="C1" s="31" t="s">
        <v>1</v>
      </c>
      <c r="D1" s="32" t="s">
        <v>14</v>
      </c>
      <c r="E1" s="32" t="s">
        <v>15</v>
      </c>
      <c r="F1" s="32" t="s">
        <v>16</v>
      </c>
      <c r="G1" s="32" t="s">
        <v>17</v>
      </c>
      <c r="H1" s="32" t="s">
        <v>18</v>
      </c>
      <c r="I1" s="33"/>
    </row>
    <row r="2" customFormat="false" ht="15" hidden="false" customHeight="false" outlineLevel="0" collapsed="false">
      <c r="A2" s="0" t="s">
        <v>19</v>
      </c>
      <c r="B2" s="0" t="s">
        <v>7</v>
      </c>
      <c r="C2" s="0" t="s">
        <v>4</v>
      </c>
      <c r="D2" s="35" t="n">
        <v>125319</v>
      </c>
      <c r="E2" s="35" t="n">
        <v>65792</v>
      </c>
      <c r="F2" s="35" t="n">
        <f aca="false">D2-E2</f>
        <v>59527</v>
      </c>
      <c r="G2" s="35" t="n">
        <v>4667</v>
      </c>
      <c r="H2" s="35" t="n">
        <f aca="false">F2-G2</f>
        <v>54860</v>
      </c>
      <c r="M2" s="36"/>
      <c r="O2" s="36"/>
      <c r="P2" s="36"/>
      <c r="Q2" s="36"/>
      <c r="R2" s="36"/>
      <c r="S2" s="36"/>
    </row>
    <row r="3" customFormat="false" ht="15" hidden="false" customHeight="false" outlineLevel="0" collapsed="false">
      <c r="A3" s="0" t="s">
        <v>20</v>
      </c>
      <c r="B3" s="0" t="s">
        <v>7</v>
      </c>
      <c r="C3" s="0" t="s">
        <v>5</v>
      </c>
      <c r="D3" s="35" t="n">
        <v>433924</v>
      </c>
      <c r="E3" s="35" t="n">
        <v>101465</v>
      </c>
      <c r="F3" s="35" t="n">
        <f aca="false">D3-E3</f>
        <v>332459</v>
      </c>
      <c r="G3" s="35" t="n">
        <v>5068</v>
      </c>
      <c r="H3" s="35" t="n">
        <f aca="false">F3-G3</f>
        <v>327391</v>
      </c>
    </row>
    <row r="4" customFormat="false" ht="15" hidden="false" customHeight="false" outlineLevel="0" collapsed="false">
      <c r="A4" s="0" t="s">
        <v>21</v>
      </c>
      <c r="B4" s="0" t="s">
        <v>7</v>
      </c>
      <c r="C4" s="0" t="s">
        <v>3</v>
      </c>
      <c r="D4" s="35" t="n">
        <v>135816</v>
      </c>
      <c r="E4" s="35" t="n">
        <v>67388</v>
      </c>
      <c r="F4" s="35" t="n">
        <f aca="false">D4-E4</f>
        <v>68428</v>
      </c>
      <c r="G4" s="35" t="n">
        <v>5700</v>
      </c>
      <c r="H4" s="35" t="n">
        <f aca="false">F4-G4</f>
        <v>62728</v>
      </c>
    </row>
    <row r="5" customFormat="false" ht="15" hidden="false" customHeight="false" outlineLevel="0" collapsed="false">
      <c r="A5" s="0" t="s">
        <v>22</v>
      </c>
      <c r="B5" s="0" t="s">
        <v>7</v>
      </c>
      <c r="C5" s="0" t="s">
        <v>4</v>
      </c>
      <c r="D5" s="35" t="n">
        <v>233255</v>
      </c>
      <c r="E5" s="35" t="n">
        <v>83606</v>
      </c>
      <c r="F5" s="35" t="n">
        <f aca="false">D5-E5</f>
        <v>149649</v>
      </c>
      <c r="G5" s="35" t="n">
        <v>5089</v>
      </c>
      <c r="H5" s="35" t="n">
        <f aca="false">F5-G5</f>
        <v>144560</v>
      </c>
    </row>
    <row r="6" customFormat="false" ht="15" hidden="false" customHeight="false" outlineLevel="0" collapsed="false">
      <c r="A6" s="0" t="s">
        <v>23</v>
      </c>
      <c r="B6" s="0" t="s">
        <v>8</v>
      </c>
      <c r="C6" s="0" t="s">
        <v>4</v>
      </c>
      <c r="D6" s="35" t="n">
        <v>248973</v>
      </c>
      <c r="E6" s="35" t="n">
        <v>29246</v>
      </c>
      <c r="F6" s="35" t="n">
        <f aca="false">D6-E6</f>
        <v>219727</v>
      </c>
      <c r="G6" s="35" t="n">
        <v>4208</v>
      </c>
      <c r="H6" s="35" t="n">
        <f aca="false">F6-G6</f>
        <v>215519</v>
      </c>
    </row>
    <row r="7" customFormat="false" ht="15" hidden="false" customHeight="false" outlineLevel="0" collapsed="false">
      <c r="A7" s="0" t="s">
        <v>24</v>
      </c>
      <c r="B7" s="0" t="s">
        <v>8</v>
      </c>
      <c r="C7" s="0" t="s">
        <v>5</v>
      </c>
      <c r="D7" s="35" t="n">
        <v>128691</v>
      </c>
      <c r="E7" s="35" t="n">
        <v>67175</v>
      </c>
      <c r="F7" s="35" t="n">
        <f aca="false">D7-E7</f>
        <v>61516</v>
      </c>
      <c r="G7" s="35" t="n">
        <v>4956</v>
      </c>
      <c r="H7" s="35" t="n">
        <f aca="false">F7-G7</f>
        <v>56560</v>
      </c>
    </row>
    <row r="8" customFormat="false" ht="15" hidden="false" customHeight="false" outlineLevel="0" collapsed="false">
      <c r="A8" s="0" t="s">
        <v>25</v>
      </c>
      <c r="B8" s="0" t="s">
        <v>8</v>
      </c>
      <c r="C8" s="0" t="s">
        <v>4</v>
      </c>
      <c r="D8" s="35" t="n">
        <v>244913</v>
      </c>
      <c r="E8" s="35" t="n">
        <v>89974</v>
      </c>
      <c r="F8" s="35" t="n">
        <f aca="false">D8-E8</f>
        <v>154939</v>
      </c>
      <c r="G8" s="35" t="n">
        <v>5062</v>
      </c>
      <c r="H8" s="35" t="n">
        <f aca="false">F8-G8</f>
        <v>149877</v>
      </c>
    </row>
    <row r="9" customFormat="false" ht="15" hidden="false" customHeight="false" outlineLevel="0" collapsed="false">
      <c r="A9" s="0" t="s">
        <v>26</v>
      </c>
      <c r="B9" s="0" t="s">
        <v>9</v>
      </c>
      <c r="C9" s="0" t="s">
        <v>5</v>
      </c>
      <c r="D9" s="35" t="n">
        <v>392518</v>
      </c>
      <c r="E9" s="35" t="n">
        <v>82675</v>
      </c>
      <c r="F9" s="35" t="n">
        <f aca="false">D9-E9</f>
        <v>309843</v>
      </c>
      <c r="G9" s="35" t="n">
        <v>6100</v>
      </c>
      <c r="H9" s="35" t="n">
        <f aca="false">F9-G9</f>
        <v>303743</v>
      </c>
    </row>
    <row r="10" customFormat="false" ht="15" hidden="false" customHeight="false" outlineLevel="0" collapsed="false">
      <c r="A10" s="0" t="s">
        <v>27</v>
      </c>
      <c r="B10" s="0" t="s">
        <v>9</v>
      </c>
      <c r="C10" s="0" t="s">
        <v>5</v>
      </c>
      <c r="D10" s="35" t="n">
        <v>331773</v>
      </c>
      <c r="E10" s="35" t="n">
        <v>85288</v>
      </c>
      <c r="F10" s="35" t="n">
        <f aca="false">D10-E10</f>
        <v>246485</v>
      </c>
      <c r="G10" s="35" t="n">
        <v>5795</v>
      </c>
      <c r="H10" s="35" t="n">
        <f aca="false">F10-G10</f>
        <v>240690</v>
      </c>
    </row>
    <row r="11" customFormat="false" ht="15" hidden="false" customHeight="false" outlineLevel="0" collapsed="false">
      <c r="A11" s="0" t="s">
        <v>28</v>
      </c>
      <c r="B11" s="0" t="s">
        <v>9</v>
      </c>
      <c r="C11" s="0" t="s">
        <v>3</v>
      </c>
      <c r="D11" s="35" t="n">
        <v>244975</v>
      </c>
      <c r="E11" s="35" t="n">
        <v>100834</v>
      </c>
      <c r="F11" s="35" t="n">
        <f aca="false">D11-E11</f>
        <v>144141</v>
      </c>
      <c r="G11" s="35" t="n">
        <v>5153</v>
      </c>
      <c r="H11" s="35" t="n">
        <f aca="false">F11-G11</f>
        <v>138988</v>
      </c>
    </row>
    <row r="12" customFormat="false" ht="15" hidden="false" customHeight="false" outlineLevel="0" collapsed="false">
      <c r="A12" s="0" t="s">
        <v>29</v>
      </c>
      <c r="B12" s="0" t="s">
        <v>9</v>
      </c>
      <c r="C12" s="0" t="s">
        <v>3</v>
      </c>
      <c r="D12" s="35" t="n">
        <v>137925</v>
      </c>
      <c r="E12" s="35" t="n">
        <v>104528</v>
      </c>
      <c r="F12" s="35" t="n">
        <f aca="false">D12-E12</f>
        <v>33397</v>
      </c>
      <c r="G12" s="35" t="n">
        <v>5673</v>
      </c>
      <c r="H12" s="35" t="n">
        <f aca="false">F12-G12</f>
        <v>27724</v>
      </c>
    </row>
    <row r="13" customFormat="false" ht="15" hidden="false" customHeight="false" outlineLevel="0" collapsed="false">
      <c r="A13" s="0" t="s">
        <v>30</v>
      </c>
      <c r="B13" s="0" t="s">
        <v>10</v>
      </c>
      <c r="C13" s="0" t="s">
        <v>4</v>
      </c>
      <c r="D13" s="35" t="n">
        <v>207163</v>
      </c>
      <c r="E13" s="35" t="n">
        <v>73705</v>
      </c>
      <c r="F13" s="35" t="n">
        <f aca="false">D13-E13</f>
        <v>133458</v>
      </c>
      <c r="G13" s="35" t="n">
        <v>5599</v>
      </c>
      <c r="H13" s="35" t="n">
        <f aca="false">F13-G13</f>
        <v>127859</v>
      </c>
    </row>
    <row r="14" customFormat="false" ht="15" hidden="false" customHeight="false" outlineLevel="0" collapsed="false">
      <c r="A14" s="0" t="s">
        <v>31</v>
      </c>
      <c r="B14" s="0" t="s">
        <v>10</v>
      </c>
      <c r="C14" s="0" t="s">
        <v>3</v>
      </c>
      <c r="D14" s="35" t="n">
        <v>432326</v>
      </c>
      <c r="E14" s="35" t="n">
        <v>79297</v>
      </c>
      <c r="F14" s="35" t="n">
        <f aca="false">D14-E14</f>
        <v>353029</v>
      </c>
      <c r="G14" s="35" t="n">
        <v>4872</v>
      </c>
      <c r="H14" s="35" t="n">
        <f aca="false">F14-G14</f>
        <v>348157</v>
      </c>
    </row>
    <row r="15" customFormat="false" ht="15" hidden="false" customHeight="false" outlineLevel="0" collapsed="false">
      <c r="A15" s="0" t="s">
        <v>32</v>
      </c>
      <c r="B15" s="0" t="s">
        <v>11</v>
      </c>
      <c r="C15" s="0" t="s">
        <v>3</v>
      </c>
      <c r="D15" s="35" t="n">
        <v>177789</v>
      </c>
      <c r="E15" s="35" t="n">
        <v>103757</v>
      </c>
      <c r="F15" s="35" t="n">
        <f aca="false">D15-E15</f>
        <v>74032</v>
      </c>
      <c r="G15" s="35" t="n">
        <v>5144</v>
      </c>
      <c r="H15" s="35" t="n">
        <f aca="false">F15-G15</f>
        <v>68888</v>
      </c>
    </row>
    <row r="16" customFormat="false" ht="15" hidden="false" customHeight="false" outlineLevel="0" collapsed="false">
      <c r="A16" s="0" t="s">
        <v>33</v>
      </c>
      <c r="B16" s="0" t="s">
        <v>11</v>
      </c>
      <c r="C16" s="0" t="s">
        <v>5</v>
      </c>
      <c r="D16" s="35" t="n">
        <v>201945</v>
      </c>
      <c r="E16" s="35" t="n">
        <v>83178</v>
      </c>
      <c r="F16" s="35" t="n">
        <f aca="false">D16-E16</f>
        <v>118767</v>
      </c>
      <c r="G16" s="35" t="n">
        <v>4734</v>
      </c>
      <c r="H16" s="35" t="n">
        <f aca="false">F16-G16</f>
        <v>114033</v>
      </c>
    </row>
    <row r="17" customFormat="false" ht="15" hidden="false" customHeight="false" outlineLevel="0" collapsed="false">
      <c r="A17" s="0" t="s">
        <v>34</v>
      </c>
      <c r="B17" s="0" t="s">
        <v>11</v>
      </c>
      <c r="C17" s="0" t="s">
        <v>4</v>
      </c>
      <c r="D17" s="35" t="n">
        <v>461214</v>
      </c>
      <c r="E17" s="35" t="n">
        <v>86688</v>
      </c>
      <c r="F17" s="35" t="n">
        <f aca="false">D17-E17</f>
        <v>374526</v>
      </c>
      <c r="G17" s="35" t="n">
        <v>6066</v>
      </c>
      <c r="H17" s="35" t="n">
        <f aca="false">F17-G17</f>
        <v>368460</v>
      </c>
    </row>
    <row r="18" customFormat="false" ht="15" hidden="false" customHeight="false" outlineLevel="0" collapsed="false">
      <c r="A18" s="0" t="s">
        <v>35</v>
      </c>
      <c r="B18" s="0" t="s">
        <v>12</v>
      </c>
      <c r="C18" s="0" t="s">
        <v>3</v>
      </c>
      <c r="D18" s="35" t="n">
        <v>440462</v>
      </c>
      <c r="E18" s="35" t="n">
        <v>81912</v>
      </c>
      <c r="F18" s="35" t="n">
        <f aca="false">D18-E18</f>
        <v>358550</v>
      </c>
      <c r="G18" s="35" t="n">
        <v>4842</v>
      </c>
      <c r="H18" s="35" t="n">
        <f aca="false">F18-G18</f>
        <v>353708</v>
      </c>
    </row>
    <row r="19" customFormat="false" ht="15" hidden="false" customHeight="false" outlineLevel="0" collapsed="false">
      <c r="A19" s="0" t="s">
        <v>36</v>
      </c>
      <c r="B19" s="0" t="s">
        <v>12</v>
      </c>
      <c r="C19" s="0" t="s">
        <v>3</v>
      </c>
      <c r="D19" s="35" t="n">
        <v>407339</v>
      </c>
      <c r="E19" s="35" t="n">
        <v>88286</v>
      </c>
      <c r="F19" s="35" t="n">
        <f aca="false">D19-E19</f>
        <v>319053</v>
      </c>
      <c r="G19" s="35" t="n">
        <v>4604</v>
      </c>
      <c r="H19" s="35" t="n">
        <f aca="false">F19-G19</f>
        <v>314449</v>
      </c>
    </row>
    <row r="20" customFormat="false" ht="15" hidden="false" customHeight="false" outlineLevel="0" collapsed="false">
      <c r="A20" s="0" t="s">
        <v>37</v>
      </c>
      <c r="B20" s="0" t="s">
        <v>12</v>
      </c>
      <c r="C20" s="0" t="s">
        <v>3</v>
      </c>
      <c r="D20" s="35" t="n">
        <v>376263</v>
      </c>
      <c r="E20" s="35" t="n">
        <v>92698</v>
      </c>
      <c r="F20" s="35" t="n">
        <f aca="false">D20-E20</f>
        <v>283565</v>
      </c>
      <c r="G20" s="35" t="n">
        <v>5195</v>
      </c>
      <c r="H20" s="35" t="n">
        <f aca="false">F20-G20</f>
        <v>278370</v>
      </c>
    </row>
    <row r="21" customFormat="false" ht="15" hidden="false" customHeight="false" outlineLevel="0" collapsed="false">
      <c r="A21" s="0" t="s">
        <v>38</v>
      </c>
      <c r="B21" s="0" t="s">
        <v>12</v>
      </c>
      <c r="C21" s="0" t="s">
        <v>5</v>
      </c>
      <c r="D21" s="35" t="n">
        <v>149134</v>
      </c>
      <c r="E21" s="35" t="n">
        <v>87513</v>
      </c>
      <c r="F21" s="35" t="n">
        <f aca="false">D21-E21</f>
        <v>61621</v>
      </c>
      <c r="G21" s="35" t="n">
        <v>5168</v>
      </c>
      <c r="H21" s="35" t="n">
        <f aca="false">F21-G21</f>
        <v>56453</v>
      </c>
    </row>
    <row r="22" customFormat="false" ht="15" hidden="false" customHeight="false" outlineLevel="0" collapsed="false">
      <c r="A22" s="0" t="s">
        <v>39</v>
      </c>
      <c r="D22" s="37"/>
      <c r="E22" s="37"/>
      <c r="F22" s="37"/>
      <c r="G22" s="37"/>
      <c r="H22" s="38" t="n">
        <f aca="false">SUBTOTAL(109,Table1[Net Profit])</f>
        <v>375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2.15"/>
  </cols>
  <sheetData>
    <row r="1" customFormat="false" ht="18.75" hidden="false" customHeight="false" outlineLevel="0" collapsed="false">
      <c r="A1" s="39" t="s">
        <v>40</v>
      </c>
      <c r="B1" s="39"/>
    </row>
    <row r="2" customFormat="false" ht="15" hidden="false" customHeight="false" outlineLevel="0" collapsed="false">
      <c r="A2" s="0" t="s">
        <v>41</v>
      </c>
      <c r="B2" s="40" t="n">
        <v>276986.52631579</v>
      </c>
    </row>
    <row r="3" customFormat="false" ht="15" hidden="false" customHeight="false" outlineLevel="0" collapsed="false">
      <c r="A3" s="0" t="s">
        <v>42</v>
      </c>
      <c r="B3" s="40" t="n">
        <v>461214</v>
      </c>
    </row>
    <row r="4" customFormat="false" ht="15" hidden="false" customHeight="false" outlineLevel="0" collapsed="false">
      <c r="A4" s="0" t="s">
        <v>43</v>
      </c>
      <c r="B4" s="40" t="n">
        <v>657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DAA5233-3D34-43A7-A3BF-DA766FD94DD8}"/>
</file>

<file path=customXml/itemProps2.xml><?xml version="1.0" encoding="utf-8"?>
<ds:datastoreItem xmlns:ds="http://schemas.openxmlformats.org/officeDocument/2006/customXml" ds:itemID="{860C33AC-8D39-40C2-A072-8E4B96377CAA}"/>
</file>

<file path=customXml/itemProps3.xml><?xml version="1.0" encoding="utf-8"?>
<ds:datastoreItem xmlns:ds="http://schemas.openxmlformats.org/officeDocument/2006/customXml" ds:itemID="{3A9BE193-0D48-47CB-9EEA-CC5F35DAE58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06:58Z</dcterms:created>
  <dc:creator>velsoft</dc:creator>
  <dc:description/>
  <dc:language>en-US</dc:language>
  <cp:lastModifiedBy>velsoft</cp:lastModifiedBy>
  <dcterms:modified xsi:type="dcterms:W3CDTF">2019-04-03T16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