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Props9.xml" ContentType="application/vnd.openxmlformats-officedocument.customXmlProperties+xml"/>
  <Override PartName="/customXml/itemProps8.xml" ContentType="application/vnd.openxmlformats-officedocument.customXmlProperties+xml"/>
  <Override PartName="/customXml/itemProps7.xml" ContentType="application/vnd.openxmlformats-officedocument.customXmlProperties+xml"/>
  <Override PartName="/customXml/item1.xml" ContentType="application/xml"/>
  <Override PartName="/customXml/item14.xml" ContentType="application/xml"/>
  <Override PartName="/customXml/itemProps11.xml" ContentType="application/vnd.openxmlformats-officedocument.customXmlProperties+xml"/>
  <Override PartName="/customXml/item7.xml" ContentType="application/xml"/>
  <Override PartName="/customXml/itemProps5.xml" ContentType="application/vnd.openxmlformats-officedocument.customXmlProperties+xml"/>
  <Override PartName="/customXml/itemProps13.xml" ContentType="application/vnd.openxmlformats-officedocument.customXmlProperties+xml"/>
  <Override PartName="/customXml/item9.xml" ContentType="application/xml"/>
  <Override PartName="/customXml/item16.xml" ContentType="application/xml"/>
  <Override PartName="/customXml/item10.xml" ContentType="application/xml"/>
  <Override PartName="/customXml/item3.xml" ContentType="application/xml"/>
  <Override PartName="/customXml/item8.xml" ContentType="application/xml"/>
  <Override PartName="/customXml/item15.xml" ContentType="application/xml"/>
  <Override PartName="/customXml/itemProps12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itemProps14.xml" ContentType="application/vnd.openxmlformats-officedocument.customXmlProperties+xml"/>
  <Override PartName="/customXml/item17.xml" ContentType="application/xml"/>
  <Override PartName="/customXml/item11.xml" ContentType="application/xml"/>
  <Override PartName="/customXml/item4.xml" ContentType="application/xml"/>
  <Override PartName="/customXml/itemProps26.xml" ContentType="application/vnd.openxmlformats-officedocument.customXmlProperties+xml"/>
  <Override PartName="/customXml/item21.xml" ContentType="application/xml"/>
  <Override PartName="/customXml/itemProps24.xml" ContentType="application/vnd.openxmlformats-officedocument.customXmlProperties+xml"/>
  <Override PartName="/customXml/itemProps19.xml" ContentType="application/vnd.openxmlformats-officedocument.customXmlProperties+xml"/>
  <Override PartName="/customXml/itemProps21.xml" ContentType="application/vnd.openxmlformats-officedocument.customXmlProperties+xml"/>
  <Override PartName="/customXml/item24.xml" ContentType="application/xml"/>
  <Override PartName="/customXml/item22.xml" ContentType="application/xml"/>
  <Override PartName="/customXml/itemProps25.xml" ContentType="application/vnd.openxmlformats-officedocument.customXmlProperties+xml"/>
  <Override PartName="/customXml/itemProps22.xml" ContentType="application/vnd.openxmlformats-officedocument.customXmlProperties+xml"/>
  <Override PartName="/customXml/item25.xml" ContentType="application/xml"/>
  <Override PartName="/customXml/item20.xml" ContentType="application/xml"/>
  <Override PartName="/customXml/item23.xml" ContentType="application/xml"/>
  <Override PartName="/customXml/itemProps20.xml" ContentType="application/vnd.openxmlformats-officedocument.customXmlProperties+xml"/>
  <Override PartName="/customXml/itemProps18.xml" ContentType="application/vnd.openxmlformats-officedocument.customXmlProperties+xml"/>
  <Override PartName="/customXml/itemProps23.xml" ContentType="application/vnd.openxmlformats-officedocument.customXmlProperties+xml"/>
  <Override PartName="/customXml/item26.xml" ContentType="application/xml"/>
  <Override PartName="/customXml/itemProps17.xml" ContentType="application/vnd.openxmlformats-officedocument.customXmlProperties+xml"/>
  <Override PartName="/customXml/_rels/item5.xml.rels" ContentType="application/vnd.openxmlformats-package.relationships+xml"/>
  <Override PartName="/customXml/_rels/item12.xml.rels" ContentType="application/vnd.openxmlformats-package.relationships+xml"/>
  <Override PartName="/customXml/_rels/item6.xml.rels" ContentType="application/vnd.openxmlformats-package.relationships+xml"/>
  <Override PartName="/customXml/_rels/item13.xml.rels" ContentType="application/vnd.openxmlformats-package.relationships+xml"/>
  <Override PartName="/customXml/_rels/item20.xml.rels" ContentType="application/vnd.openxmlformats-package.relationships+xml"/>
  <Override PartName="/customXml/_rels/item19.xml.rels" ContentType="application/vnd.openxmlformats-package.relationships+xml"/>
  <Override PartName="/customXml/_rels/item21.xml.rels" ContentType="application/vnd.openxmlformats-package.relationships+xml"/>
  <Override PartName="/customXml/_rels/item24.xml.rels" ContentType="application/vnd.openxmlformats-package.relationships+xml"/>
  <Override PartName="/customXml/_rels/item18.xml.rels" ContentType="application/vnd.openxmlformats-package.relationships+xml"/>
  <Override PartName="/customXml/_rels/item22.xml.rels" ContentType="application/vnd.openxmlformats-package.relationships+xml"/>
  <Override PartName="/customXml/_rels/item25.xml.rels" ContentType="application/vnd.openxmlformats-package.relationships+xml"/>
  <Override PartName="/customXml/_rels/item23.xml.rels" ContentType="application/vnd.openxmlformats-package.relationships+xml"/>
  <Override PartName="/customXml/_rels/item1.xml.rels" ContentType="application/vnd.openxmlformats-package.relationships+xml"/>
  <Override PartName="/customXml/_rels/item2.xml.rels" ContentType="application/vnd.openxmlformats-package.relationships+xml"/>
  <Override PartName="/customXml/_rels/item14.xml.rels" ContentType="application/vnd.openxmlformats-package.relationships+xml"/>
  <Override PartName="/customXml/_rels/item7.xml.rels" ContentType="application/vnd.openxmlformats-package.relationships+xml"/>
  <Override PartName="/customXml/_rels/item4.xml.rels" ContentType="application/vnd.openxmlformats-package.relationships+xml"/>
  <Override PartName="/customXml/_rels/item16.xml.rels" ContentType="application/vnd.openxmlformats-package.relationships+xml"/>
  <Override PartName="/customXml/_rels/item9.xml.rels" ContentType="application/vnd.openxmlformats-package.relationships+xml"/>
  <Override PartName="/customXml/_rels/item10.xml.rels" ContentType="application/vnd.openxmlformats-package.relationships+xml"/>
  <Override PartName="/customXml/_rels/item3.xml.rels" ContentType="application/vnd.openxmlformats-package.relationships+xml"/>
  <Override PartName="/customXml/_rels/item15.xml.rels" ContentType="application/vnd.openxmlformats-package.relationships+xml"/>
  <Override PartName="/customXml/_rels/item8.xml.rels" ContentType="application/vnd.openxmlformats-package.relationships+xml"/>
  <Override PartName="/customXml/_rels/item17.xml.rels" ContentType="application/vnd.openxmlformats-package.relationships+xml"/>
  <Override PartName="/customXml/_rels/item26.xml.rels" ContentType="application/vnd.openxmlformats-package.relationships+xml"/>
  <Override PartName="/customXml/_rels/item11.xml.rels" ContentType="application/vnd.openxmlformats-package.relationships+xml"/>
  <Override PartName="/customXml/item19.xml" ContentType="application/xml"/>
  <Override PartName="/customXml/itemProps16.xml" ContentType="application/vnd.openxmlformats-officedocument.customXmlProperties+xml"/>
  <Override PartName="/customXml/itemProps4.xml" ContentType="application/vnd.openxmlformats-officedocument.customXmlProperties+xml"/>
  <Override PartName="/customXml/item18.xml" ContentType="application/xml"/>
  <Override PartName="/customXml/itemProps15.xml" ContentType="application/vnd.openxmlformats-officedocument.customXmlProperties+xml"/>
  <Override PartName="/customXml/itemProps3.xml" ContentType="application/vnd.openxmlformats-officedocument.customXmlProperties+xml"/>
  <Override PartName="/customXml/item13.xml" ContentType="application/xml"/>
  <Override PartName="/customXml/item6.xml" ContentType="application/xml"/>
  <Override PartName="/customXml/itemProps10.xml" ContentType="application/vnd.openxmlformats-officedocument.customXmlProperties+xml"/>
  <Override PartName="/customXml/item12.xml" ContentType="application/xml"/>
  <Override PartName="/customXml/item5.xml" ContentType="application/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<Relationship Id="rId11" Type="http://schemas.openxmlformats.org/officeDocument/2006/relationships/customXml" Target="../customXml/item7.xml"/><Relationship Id="rId12" Type="http://schemas.openxmlformats.org/officeDocument/2006/relationships/customXml" Target="../customXml/item8.xml"/><Relationship Id="rId13" Type="http://schemas.openxmlformats.org/officeDocument/2006/relationships/customXml" Target="../customXml/item9.xml"/><Relationship Id="rId14" Type="http://schemas.openxmlformats.org/officeDocument/2006/relationships/customXml" Target="../customXml/item10.xml"/><Relationship Id="rId15" Type="http://schemas.openxmlformats.org/officeDocument/2006/relationships/customXml" Target="../customXml/item11.xml"/><Relationship Id="rId16" Type="http://schemas.openxmlformats.org/officeDocument/2006/relationships/customXml" Target="../customXml/item12.xml"/><Relationship Id="rId17" Type="http://schemas.openxmlformats.org/officeDocument/2006/relationships/customXml" Target="../customXml/item13.xml"/><Relationship Id="rId18" Type="http://schemas.openxmlformats.org/officeDocument/2006/relationships/customXml" Target="../customXml/item14.xml"/><Relationship Id="rId19" Type="http://schemas.openxmlformats.org/officeDocument/2006/relationships/customXml" Target="../customXml/item15.xml"/><Relationship Id="rId20" Type="http://schemas.openxmlformats.org/officeDocument/2006/relationships/customXml" Target="../customXml/item16.xml"/><Relationship Id="rId21" Type="http://schemas.openxmlformats.org/officeDocument/2006/relationships/customXml" Target="../customXml/item17.xml"/><Relationship Id="rId22" Type="http://schemas.openxmlformats.org/officeDocument/2006/relationships/customXml" Target="../customXml/item18.xml"/><Relationship Id="rId23" Type="http://schemas.openxmlformats.org/officeDocument/2006/relationships/customXml" Target="../customXml/item19.xml"/><Relationship Id="rId24" Type="http://schemas.openxmlformats.org/officeDocument/2006/relationships/customXml" Target="../customXml/item20.xml"/><Relationship Id="rId25" Type="http://schemas.openxmlformats.org/officeDocument/2006/relationships/customXml" Target="../customXml/item21.xml"/><Relationship Id="rId26" Type="http://schemas.openxmlformats.org/officeDocument/2006/relationships/customXml" Target="../customXml/item22.xml"/><Relationship Id="rId27" Type="http://schemas.openxmlformats.org/officeDocument/2006/relationships/customXml" Target="../customXml/item23.xml"/><Relationship Id="rId28" Type="http://schemas.openxmlformats.org/officeDocument/2006/relationships/customXml" Target="../customXml/item24.xml"/><Relationship Id="rId29" Type="http://schemas.openxmlformats.org/officeDocument/2006/relationships/customXml" Target="../customXml/item25.xml"/><Relationship Id="rId30" Type="http://schemas.openxmlformats.org/officeDocument/2006/relationships/customXml" Target="../customXml/item2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8">
  <si>
    <t xml:space="preserve">SKU</t>
  </si>
  <si>
    <t xml:space="preserve">Unit Price</t>
  </si>
  <si>
    <t xml:space="preserve">Quantity </t>
  </si>
  <si>
    <t xml:space="preserve">Total Value</t>
  </si>
  <si>
    <t xml:space="preserve">Location</t>
  </si>
  <si>
    <t xml:space="preserve">Warehouse A</t>
  </si>
  <si>
    <t xml:space="preserve">Warehouse B</t>
  </si>
  <si>
    <t xml:space="preserve">Warehous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/>
      <top style="thick">
        <color rgb="FFA7C0DE"/>
      </top>
      <bottom style="thin">
        <color rgb="FF95B3D7"/>
      </bottom>
      <diagonal/>
    </border>
    <border diagonalUp="false" diagonalDown="false">
      <left/>
      <right/>
      <top style="thick">
        <color rgb="FFA7C0DE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ck">
        <color rgb="FFA7C0DE"/>
      </top>
      <bottom style="thin">
        <color rgb="FF95B3D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F5CDBF1-EA01-4BF4-9AC5-CF8007432AA7}">
  <header guid="{2F5CDBF1-EA01-4BF4-9AC5-CF8007432AA7}" dateTime="2016-02-03T15:14:00.000000000Z" userName="John Smith" r:id="rId1" minRId="1" maxRId="7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" t="n">
      <v>3.99</v>
    </oc>
    <nc r="B2" t="n">
      <v>2.99</v>
    </nc>
  </rcc>
  <rcc rId="2" ua="false" sId="1">
    <oc r="D2" t="n">
      <f>C2*B2</f>
    </oc>
    <nc r="D2" t="n">
      <f>C2*B2</f>
    </nc>
  </rcc>
  <rcc rId="3" ua="false" sId="1">
    <oc r="D3" t="n">
      <f>C3*B3</f>
    </oc>
    <nc r="D3" t="n">
      <f>C3*B3</f>
    </nc>
  </rcc>
  <rcc rId="4" ua="false" sId="1">
    <oc r="D4" t="n">
      <f>C4*B4</f>
    </oc>
    <nc r="D4" t="n">
      <f>C4*B4</f>
    </nc>
  </rcc>
  <rcc rId="5" ua="false" sId="1">
    <oc r="D5" t="n">
      <f>C5*B5</f>
    </oc>
    <nc r="D5" t="n">
      <f>C5*B5</f>
    </nc>
  </rcc>
  <rcc rId="6" ua="false" sId="1">
    <oc r="D6" t="n">
      <f>C6*B6</f>
    </oc>
    <nc r="D6" t="n">
      <f>C6*B6</f>
    </nc>
  </rcc>
  <rcc rId="7" ua="false" sId="1">
    <oc r="D7" t="n">
      <f>C7*B7</f>
    </oc>
    <nc r="D7" t="n">
      <f>C7*B7</f>
    </nc>
  </rcc>
  <rcc rId="8" ua="false" sId="1">
    <oc r="A8" t="n">
      <v>147</v>
    </oc>
    <nc r="A8" t="n">
      <v>1574</v>
    </nc>
  </rcc>
  <rcc rId="9" ua="false" sId="1">
    <oc r="B8" t="n">
      <v>129.99</v>
    </oc>
    <nc r="B8" t="n">
      <v>2.99</v>
    </nc>
  </rcc>
  <rcc rId="10" ua="false" sId="1">
    <oc r="C8" t="n">
      <v>475</v>
    </oc>
    <nc r="C8" t="n">
      <v>65</v>
    </nc>
  </rcc>
  <rcc rId="11" ua="false" sId="1">
    <oc r="D8" t="n">
      <f>C8*B8</f>
    </oc>
    <nc r="D8" t="n">
      <f>C8*B8</f>
    </nc>
  </rcc>
  <rcc rId="12" ua="false" sId="1">
    <oc r="E8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oc>
    <nc r="E8" t="inlineStr">
      <is>
        <r>
          <rPr>
            <sz val="11"/>
            <color rgb="FF000000"/>
            <rFont val="Calibri"/>
            <family val="2"/>
            <charset val="1"/>
          </rPr>
          <t xml:space="preserve">Warehouse C</t>
        </r>
      </is>
    </nc>
  </rcc>
  <rcc rId="13" ua="false" sId="1">
    <oc r="A9" t="n">
      <v>47</v>
    </oc>
    <nc r="A9" t="n">
      <v>235</v>
    </nc>
  </rcc>
  <rcc rId="14" ua="false" sId="1">
    <oc r="B9" t="n">
      <v>8.99</v>
    </oc>
    <nc r="B9" t="n">
      <v>569.99</v>
    </nc>
  </rcc>
  <rcc rId="15" ua="false" sId="1">
    <oc r="C9" t="n">
      <v>89</v>
    </oc>
    <nc r="C9" t="n">
      <v>55</v>
    </nc>
  </rcc>
  <rcc rId="16" ua="false" sId="1">
    <oc r="D9" t="n">
      <f>C9*B9</f>
    </oc>
    <nc r="D9" t="n">
      <f>C9*B9</f>
    </nc>
  </rcc>
  <rcc rId="17" ua="false" sId="1">
    <oc r="E9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oc>
    <nc r="E9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18" ua="false" sId="1">
    <oc r="A10" t="n">
      <v>354</v>
    </oc>
    <nc r="A10" t="n">
      <v>1567</v>
    </nc>
  </rcc>
  <rcc rId="19" ua="false" sId="1">
    <oc r="B10" t="n">
      <v>750</v>
    </oc>
    <nc r="B10" t="n">
      <v>147.59</v>
    </nc>
  </rcc>
  <rcc rId="20" ua="false" sId="1">
    <oc r="C10" t="n">
      <v>25</v>
    </oc>
    <nc r="C10" t="n">
      <v>35</v>
    </nc>
  </rcc>
  <rcc rId="21" ua="false" sId="1">
    <oc r="D10" t="n">
      <f>C10*B10</f>
    </oc>
    <nc r="D10" t="n">
      <f>C10*B10</f>
    </nc>
  </rcc>
  <rcc rId="22" ua="false" sId="1">
    <oc r="A11" t="n">
      <v>1547</v>
    </oc>
    <nc r="A11" t="n">
      <v>1459</v>
    </nc>
  </rcc>
  <rcc rId="23" ua="false" sId="1">
    <oc r="B11" t="n">
      <v>134.58</v>
    </oc>
    <nc r="B11" t="n">
      <v>16.99</v>
    </nc>
  </rcc>
  <rcc rId="24" ua="false" sId="1">
    <oc r="C11" t="n">
      <v>2</v>
    </oc>
    <nc r="C11" t="n">
      <v>89</v>
    </nc>
  </rcc>
  <rcc rId="25" ua="false" sId="1">
    <oc r="D11" t="n">
      <f>C11*B11</f>
    </oc>
    <nc r="D11" t="n">
      <f>C11*B11</f>
    </nc>
  </rcc>
  <rcc rId="26" ua="false" sId="1">
    <oc r="C12" t="n">
      <v>4876</v>
    </oc>
    <nc r="C12" t="n">
      <v>854</v>
    </nc>
  </rcc>
  <rcc rId="27" ua="false" sId="1">
    <oc r="D12" t="n">
      <f>C12*B12</f>
    </oc>
    <nc r="D12" t="n">
      <f>C12*B12</f>
    </nc>
  </rcc>
  <rcc rId="28" ua="false" sId="1">
    <oc r="E12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oc>
    <nc r="E12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29" ua="false" sId="1">
    <oc r="A13" t="n">
      <v>2358</v>
    </oc>
    <nc r="A13" t="n">
      <v>147</v>
    </nc>
  </rcc>
  <rcc rId="30" ua="false" sId="1">
    <oc r="B13" t="n">
      <v>399.99</v>
    </oc>
    <nc r="B13" t="n">
      <v>129.99</v>
    </nc>
  </rcc>
  <rcc rId="31" ua="false" sId="1">
    <oc r="C13" t="n">
      <v>54</v>
    </oc>
    <nc r="C13" t="n">
      <v>475</v>
    </nc>
  </rcc>
  <rcc rId="32" ua="false" sId="1">
    <oc r="D13" t="n">
      <f>C13*B13</f>
    </oc>
    <nc r="D13" t="n">
      <f>C13*B13</f>
    </nc>
  </rcc>
  <rcc rId="33" ua="false" sId="1">
    <oc r="D14" t="n">
      <f>C14*B14</f>
    </oc>
    <nc r="D14" t="n">
      <f>C14*B14</f>
    </nc>
  </rcc>
  <rcc rId="34" ua="false" sId="1">
    <oc r="D15" t="n">
      <f>C15*B15</f>
    </oc>
    <nc r="D15" t="n">
      <f>C15*B15</f>
    </nc>
  </rcc>
  <rcc rId="35" ua="false" sId="1">
    <oc r="D16" t="n">
      <f>C16*B16</f>
    </oc>
    <nc r="D16" t="n">
      <f>C16*B16</f>
    </nc>
  </rcc>
  <rcc rId="36" ua="false" sId="1">
    <oc r="D17" t="n">
      <f>C17*B17</f>
    </oc>
    <nc r="D17" t="n">
      <f>C17*B17</f>
    </nc>
  </rcc>
  <rcc rId="37" ua="false" sId="1">
    <oc r="D18" t="n">
      <f>C18*B18</f>
    </oc>
    <nc r="D18" t="n">
      <f>C18*B18</f>
    </nc>
  </rcc>
  <rcc rId="38" ua="false" sId="1">
    <oc r="D19" t="n">
      <f>C19*B19</f>
    </oc>
    <nc r="D19" t="n">
      <f>C19*B19</f>
    </nc>
  </rcc>
  <rcc rId="39" ua="false" sId="1">
    <oc r="A20" t="n">
      <v>235</v>
    </oc>
    <nc r="A20" t="n">
      <v>1478</v>
    </nc>
  </rcc>
  <rcc rId="40" ua="false" sId="1">
    <oc r="B20" t="n">
      <v>569.99</v>
    </oc>
    <nc r="B20" t="n">
      <v>0.49</v>
    </nc>
  </rcc>
  <rcc rId="41" ua="false" sId="1">
    <oc r="C20" t="n">
      <v>55</v>
    </oc>
    <nc r="C20" t="n">
      <v>874</v>
    </nc>
  </rcc>
  <rcc rId="42" ua="false" sId="1">
    <oc r="D20" t="n">
      <f>C20*B20</f>
    </oc>
    <nc r="D20" t="n">
      <f>C20*B20</f>
    </nc>
  </rcc>
  <rcc rId="43" ua="false" sId="1">
    <oc r="E20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oc>
    <nc r="E20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44" ua="false" sId="1">
    <oc r="A21" t="n">
      <v>1567</v>
    </oc>
    <nc r="A21" t="n">
      <v>147</v>
    </nc>
  </rcc>
  <rcc rId="45" ua="false" sId="1">
    <oc r="B21" t="n">
      <v>147.59</v>
    </oc>
    <nc r="B21" t="n">
      <v>129.99</v>
    </nc>
  </rcc>
  <rcc rId="46" ua="false" sId="1">
    <oc r="C21" t="n">
      <v>35</v>
    </oc>
    <nc r="C21" t="n">
      <v>471</v>
    </nc>
  </rcc>
  <rcc rId="47" ua="false" sId="1">
    <oc r="D21" t="n">
      <f>C21*B21</f>
    </oc>
    <nc r="D21" t="n">
      <f>C21*B21</f>
    </nc>
  </rcc>
  <rcc rId="48" ua="false" sId="1">
    <oc r="A22" t="n">
      <v>1459</v>
    </oc>
    <nc r="A22" t="n">
      <v>47</v>
    </nc>
  </rcc>
  <rcc rId="49" ua="false" sId="1">
    <oc r="B22" t="n">
      <v>16.99</v>
    </oc>
    <nc r="B22" t="n">
      <v>8.99</v>
    </nc>
  </rcc>
  <rcc rId="50" ua="false" sId="1">
    <oc r="D22" t="n">
      <f>C22*B22</f>
    </oc>
    <nc r="D22" t="n">
      <f>C22*B22</f>
    </nc>
  </rcc>
  <rcc rId="51" ua="false" sId="1">
    <oc r="E22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oc>
    <nc r="E22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52" ua="false" sId="1">
    <oc r="A23" t="n">
      <v>1478</v>
    </oc>
    <nc r="A23" t="n">
      <v>354</v>
    </nc>
  </rcc>
  <rcc rId="53" ua="false" sId="1">
    <oc r="B23" t="n">
      <v>0.49</v>
    </oc>
    <nc r="B23" t="n">
      <v>750</v>
    </nc>
  </rcc>
  <rcc rId="54" ua="false" sId="1">
    <oc r="C23" t="n">
      <v>874</v>
    </oc>
    <nc r="C23" t="n">
      <v>25</v>
    </nc>
  </rcc>
  <rcc rId="55" ua="false" sId="1">
    <oc r="D23" t="n">
      <f>C23*B23</f>
    </oc>
    <nc r="D23" t="n">
      <f>C23*B23</f>
    </nc>
  </rcc>
  <rcc rId="56" ua="false" sId="1">
    <oc r="A24" t="n">
      <v>147</v>
    </oc>
    <nc r="A24" t="n">
      <v>1547</v>
    </nc>
  </rcc>
  <rcc rId="57" ua="false" sId="1">
    <oc r="B24" t="n">
      <v>129.99</v>
    </oc>
    <nc r="B24" t="n">
      <v>135.58</v>
    </nc>
  </rcc>
  <rcc rId="58" ua="false" sId="1">
    <oc r="C24" t="n">
      <v>471</v>
    </oc>
    <nc r="C24" t="n">
      <v>2</v>
    </nc>
  </rcc>
  <rcc rId="59" ua="false" sId="1">
    <oc r="D24" t="n">
      <f>C24*B24</f>
    </oc>
    <nc r="D24" t="n">
      <f>C24*B24</f>
    </nc>
  </rcc>
  <rcc rId="60" ua="false" sId="1">
    <oc r="E24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oc>
    <nc r="E24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61" ua="false" sId="1">
    <nc r="A25" t="n">
      <v>47</v>
    </nc>
  </rcc>
  <rcc rId="62" ua="false" sId="1">
    <nc r="B25" t="n">
      <v>8.99</v>
    </nc>
  </rcc>
  <rcc rId="63" ua="false" sId="1">
    <nc r="C25" t="n">
      <v>89</v>
    </nc>
  </rcc>
  <rcc rId="64" ua="false" sId="1">
    <nc r="D25" t="n">
      <f>C25*B25</f>
    </nc>
  </rcc>
  <rcc rId="65" ua="false" sId="1">
    <nc r="E25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66" ua="false" sId="1">
    <nc r="E25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67" ua="false" sId="1">
    <nc r="A25" t="n">
      <v>354</v>
    </nc>
  </rcc>
  <rcc rId="68" ua="false" sId="1">
    <nc r="B25" t="n">
      <v>750</v>
    </nc>
  </rcc>
  <rcc rId="69" ua="false" sId="1">
    <nc r="C25" t="n">
      <v>25</v>
    </nc>
  </rcc>
  <rcc rId="70" ua="false" sId="1">
    <nc r="D25" t="n">
      <f>C25*B25</f>
    </nc>
  </rcc>
  <rcc rId="71" ua="false" sId="1">
    <nc r="E25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72" ua="false" sId="1">
    <nc r="E25" t="inlineStr">
      <is>
        <r>
          <rPr>
            <sz val="11"/>
            <color rgb="FF000000"/>
            <rFont val="Calibri"/>
            <family val="2"/>
            <charset val="1"/>
          </rPr>
          <t xml:space="preserve">Warehouse A</t>
        </r>
      </is>
    </nc>
  </rcc>
  <rcc rId="73" ua="false" sId="1">
    <nc r="A25" t="n">
      <v>1547</v>
    </nc>
  </rcc>
  <rcc rId="74" ua="false" sId="1">
    <nc r="B25" t="n">
      <v>135.58</v>
    </nc>
  </rcc>
  <rcc rId="75" ua="false" sId="1">
    <nc r="C25" t="n">
      <v>2</v>
    </nc>
  </rcc>
  <rcc rId="76" ua="false" sId="1">
    <nc r="D25" t="n">
      <f>C25*B25</f>
    </nc>
  </rcc>
  <rcc rId="77" ua="false" sId="1">
    <nc r="E25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  <rcc rId="78" ua="false" sId="1">
    <nc r="E25" t="inlineStr">
      <is>
        <r>
          <rPr>
            <sz val="11"/>
            <color rgb="FF000000"/>
            <rFont val="Calibri"/>
            <family val="2"/>
            <charset val="1"/>
          </rPr>
          <t xml:space="preserve">Warehouse B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"/>
    <col collapsed="false" customWidth="true" hidden="false" outlineLevel="0" max="3" min="3" style="0" width="13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7" min="7" style="0" width="13.15"/>
    <col collapsed="false" customWidth="true" hidden="false" outlineLevel="0" max="9" min="8" style="0" width="17.86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false" outlineLevel="0" collapsed="false">
      <c r="A2" s="4" t="n">
        <v>1574</v>
      </c>
      <c r="B2" s="5" t="n">
        <v>2.99</v>
      </c>
      <c r="C2" s="6" t="n">
        <v>5</v>
      </c>
      <c r="D2" s="7" t="n">
        <f aca="false">C2*B2</f>
        <v>14.95</v>
      </c>
      <c r="E2" s="8" t="s">
        <v>5</v>
      </c>
    </row>
    <row r="3" customFormat="false" ht="15" hidden="false" customHeight="false" outlineLevel="0" collapsed="false">
      <c r="A3" s="9" t="n">
        <v>2358</v>
      </c>
      <c r="B3" s="10" t="n">
        <v>399.99</v>
      </c>
      <c r="C3" s="11" t="n">
        <v>5</v>
      </c>
      <c r="D3" s="12" t="n">
        <f aca="false">C3*B3</f>
        <v>1999.95</v>
      </c>
      <c r="E3" s="13" t="s">
        <v>6</v>
      </c>
    </row>
    <row r="4" customFormat="false" ht="15" hidden="false" customHeight="false" outlineLevel="0" collapsed="false">
      <c r="A4" s="14" t="n">
        <v>1478</v>
      </c>
      <c r="B4" s="15" t="n">
        <v>0.49</v>
      </c>
      <c r="C4" s="16" t="n">
        <v>1587</v>
      </c>
      <c r="D4" s="17" t="n">
        <f aca="false">C4*B4</f>
        <v>777.63</v>
      </c>
      <c r="E4" s="18" t="s">
        <v>6</v>
      </c>
    </row>
    <row r="5" customFormat="false" ht="15" hidden="false" customHeight="false" outlineLevel="0" collapsed="false">
      <c r="A5" s="9" t="n">
        <v>2358</v>
      </c>
      <c r="B5" s="10" t="n">
        <v>399.99</v>
      </c>
      <c r="C5" s="11" t="n">
        <v>54</v>
      </c>
      <c r="D5" s="12" t="n">
        <f aca="false">C5*B5</f>
        <v>21599.46</v>
      </c>
      <c r="E5" s="13" t="s">
        <v>5</v>
      </c>
    </row>
    <row r="6" customFormat="false" ht="15" hidden="false" customHeight="false" outlineLevel="0" collapsed="false">
      <c r="A6" s="14" t="n">
        <v>147</v>
      </c>
      <c r="B6" s="15" t="n">
        <v>129.99</v>
      </c>
      <c r="C6" s="16" t="n">
        <v>214</v>
      </c>
      <c r="D6" s="17" t="n">
        <f aca="false">C6*B6</f>
        <v>27817.86</v>
      </c>
      <c r="E6" s="18" t="s">
        <v>6</v>
      </c>
    </row>
    <row r="7" customFormat="false" ht="15" hidden="false" customHeight="false" outlineLevel="0" collapsed="false">
      <c r="A7" s="9" t="n">
        <v>1358</v>
      </c>
      <c r="B7" s="10" t="n">
        <v>4.99</v>
      </c>
      <c r="C7" s="11" t="n">
        <v>45</v>
      </c>
      <c r="D7" s="12" t="n">
        <f aca="false">C7*B7</f>
        <v>224.55</v>
      </c>
      <c r="E7" s="13" t="s">
        <v>5</v>
      </c>
    </row>
    <row r="8" customFormat="false" ht="15" hidden="false" customHeight="false" outlineLevel="0" collapsed="false">
      <c r="A8" s="14" t="n">
        <v>1574</v>
      </c>
      <c r="B8" s="15" t="n">
        <v>2.99</v>
      </c>
      <c r="C8" s="16" t="n">
        <v>65</v>
      </c>
      <c r="D8" s="17" t="n">
        <f aca="false">C8*B8</f>
        <v>194.35</v>
      </c>
      <c r="E8" s="18" t="s">
        <v>7</v>
      </c>
    </row>
    <row r="9" customFormat="false" ht="15" hidden="false" customHeight="false" outlineLevel="0" collapsed="false">
      <c r="A9" s="14" t="n">
        <v>235</v>
      </c>
      <c r="B9" s="15" t="n">
        <v>569.99</v>
      </c>
      <c r="C9" s="16" t="n">
        <v>55</v>
      </c>
      <c r="D9" s="17" t="n">
        <f aca="false">C9*B9</f>
        <v>31349.45</v>
      </c>
      <c r="E9" s="18" t="s">
        <v>6</v>
      </c>
    </row>
    <row r="10" customFormat="false" ht="15" hidden="false" customHeight="false" outlineLevel="0" collapsed="false">
      <c r="A10" s="9" t="n">
        <v>1567</v>
      </c>
      <c r="B10" s="10" t="n">
        <v>147.59</v>
      </c>
      <c r="C10" s="11" t="n">
        <v>35</v>
      </c>
      <c r="D10" s="12" t="n">
        <f aca="false">C10*B10</f>
        <v>5165.65</v>
      </c>
      <c r="E10" s="13" t="s">
        <v>5</v>
      </c>
    </row>
    <row r="11" customFormat="false" ht="15" hidden="false" customHeight="false" outlineLevel="0" collapsed="false">
      <c r="A11" s="14" t="n">
        <v>1459</v>
      </c>
      <c r="B11" s="15" t="n">
        <v>16.99</v>
      </c>
      <c r="C11" s="16" t="n">
        <v>89</v>
      </c>
      <c r="D11" s="17" t="n">
        <f aca="false">C11*B11</f>
        <v>1512.11</v>
      </c>
      <c r="E11" s="18" t="s">
        <v>6</v>
      </c>
    </row>
    <row r="12" customFormat="false" ht="15" hidden="false" customHeight="false" outlineLevel="0" collapsed="false">
      <c r="A12" s="9" t="n">
        <v>1478</v>
      </c>
      <c r="B12" s="10" t="n">
        <v>0.49</v>
      </c>
      <c r="C12" s="11" t="n">
        <v>854</v>
      </c>
      <c r="D12" s="12" t="n">
        <f aca="false">C12*B12</f>
        <v>418.46</v>
      </c>
      <c r="E12" s="13" t="s">
        <v>5</v>
      </c>
    </row>
    <row r="13" customFormat="false" ht="15" hidden="false" customHeight="false" outlineLevel="0" collapsed="false">
      <c r="A13" s="14" t="n">
        <v>147</v>
      </c>
      <c r="B13" s="15" t="n">
        <v>129.99</v>
      </c>
      <c r="C13" s="16" t="n">
        <v>475</v>
      </c>
      <c r="D13" s="17" t="n">
        <f aca="false">C13*B13</f>
        <v>61745.25</v>
      </c>
      <c r="E13" s="18" t="s">
        <v>5</v>
      </c>
    </row>
    <row r="14" customFormat="false" ht="15" hidden="false" customHeight="false" outlineLevel="0" collapsed="false">
      <c r="A14" s="14" t="n">
        <v>147</v>
      </c>
      <c r="B14" s="15" t="n">
        <v>129.99</v>
      </c>
      <c r="C14" s="16" t="n">
        <v>145</v>
      </c>
      <c r="D14" s="17" t="n">
        <f aca="false">C14*B14</f>
        <v>18848.55</v>
      </c>
      <c r="E14" s="18" t="s">
        <v>6</v>
      </c>
    </row>
    <row r="15" customFormat="false" ht="15" hidden="false" customHeight="false" outlineLevel="0" collapsed="false">
      <c r="A15" s="9" t="n">
        <v>1358</v>
      </c>
      <c r="B15" s="10" t="n">
        <v>4.99</v>
      </c>
      <c r="C15" s="11" t="n">
        <v>45</v>
      </c>
      <c r="D15" s="12" t="n">
        <f aca="false">C15*B15</f>
        <v>224.55</v>
      </c>
      <c r="E15" s="13" t="s">
        <v>5</v>
      </c>
    </row>
    <row r="16" customFormat="false" ht="15" hidden="false" customHeight="false" outlineLevel="0" collapsed="false">
      <c r="A16" s="14" t="n">
        <v>1574</v>
      </c>
      <c r="B16" s="15" t="n">
        <v>2.99</v>
      </c>
      <c r="C16" s="16" t="n">
        <v>65</v>
      </c>
      <c r="D16" s="17" t="n">
        <f aca="false">C16*B16</f>
        <v>194.35</v>
      </c>
      <c r="E16" s="18" t="s">
        <v>7</v>
      </c>
    </row>
    <row r="17" customFormat="false" ht="15" hidden="false" customHeight="false" outlineLevel="0" collapsed="false">
      <c r="A17" s="9" t="n">
        <v>5167</v>
      </c>
      <c r="B17" s="10" t="n">
        <v>42.5</v>
      </c>
      <c r="C17" s="11" t="n">
        <v>45</v>
      </c>
      <c r="D17" s="12" t="n">
        <f aca="false">C17*B17</f>
        <v>1912.5</v>
      </c>
      <c r="E17" s="13" t="s">
        <v>5</v>
      </c>
    </row>
    <row r="18" customFormat="false" ht="15" hidden="false" customHeight="false" outlineLevel="0" collapsed="false">
      <c r="A18" s="14" t="n">
        <v>2358</v>
      </c>
      <c r="B18" s="15" t="n">
        <v>399.99</v>
      </c>
      <c r="C18" s="16" t="n">
        <v>90</v>
      </c>
      <c r="D18" s="17" t="n">
        <f aca="false">C18*B18</f>
        <v>35999.1</v>
      </c>
      <c r="E18" s="18" t="s">
        <v>7</v>
      </c>
    </row>
    <row r="19" customFormat="false" ht="15" hidden="false" customHeight="false" outlineLevel="0" collapsed="false">
      <c r="A19" s="9" t="n">
        <v>1547</v>
      </c>
      <c r="B19" s="10" t="n">
        <v>134.58</v>
      </c>
      <c r="C19" s="11" t="n">
        <v>8</v>
      </c>
      <c r="D19" s="12" t="n">
        <f aca="false">C19*B19</f>
        <v>1076.64</v>
      </c>
      <c r="E19" s="13" t="s">
        <v>5</v>
      </c>
    </row>
    <row r="20" customFormat="false" ht="15" hidden="false" customHeight="false" outlineLevel="0" collapsed="false">
      <c r="A20" s="9" t="n">
        <v>1478</v>
      </c>
      <c r="B20" s="10" t="n">
        <v>0.49</v>
      </c>
      <c r="C20" s="11" t="n">
        <v>874</v>
      </c>
      <c r="D20" s="12" t="n">
        <f aca="false">C20*B20</f>
        <v>428.26</v>
      </c>
      <c r="E20" s="13" t="s">
        <v>5</v>
      </c>
    </row>
    <row r="21" customFormat="false" ht="15" hidden="false" customHeight="false" outlineLevel="0" collapsed="false">
      <c r="A21" s="14" t="n">
        <v>147</v>
      </c>
      <c r="B21" s="15" t="n">
        <v>129.99</v>
      </c>
      <c r="C21" s="16" t="n">
        <v>471</v>
      </c>
      <c r="D21" s="17" t="n">
        <f aca="false">C21*B21</f>
        <v>61225.29</v>
      </c>
      <c r="E21" s="18" t="s">
        <v>5</v>
      </c>
    </row>
    <row r="22" customFormat="false" ht="15" hidden="false" customHeight="false" outlineLevel="0" collapsed="false">
      <c r="A22" s="9" t="n">
        <v>47</v>
      </c>
      <c r="B22" s="10" t="n">
        <v>8.99</v>
      </c>
      <c r="C22" s="11" t="n">
        <v>89</v>
      </c>
      <c r="D22" s="12" t="n">
        <f aca="false">C22*B22</f>
        <v>800.11</v>
      </c>
      <c r="E22" s="13" t="s">
        <v>5</v>
      </c>
    </row>
    <row r="23" customFormat="false" ht="15" hidden="false" customHeight="false" outlineLevel="0" collapsed="false">
      <c r="A23" s="14" t="n">
        <v>354</v>
      </c>
      <c r="B23" s="15" t="n">
        <v>750</v>
      </c>
      <c r="C23" s="16" t="n">
        <v>25</v>
      </c>
      <c r="D23" s="17" t="n">
        <f aca="false">C23*B23</f>
        <v>18750</v>
      </c>
      <c r="E23" s="18" t="s">
        <v>5</v>
      </c>
    </row>
    <row r="24" customFormat="false" ht="15" hidden="false" customHeight="false" outlineLevel="0" collapsed="false">
      <c r="A24" s="9" t="n">
        <v>1547</v>
      </c>
      <c r="B24" s="10" t="n">
        <v>135.58</v>
      </c>
      <c r="C24" s="11" t="n">
        <v>2</v>
      </c>
      <c r="D24" s="12" t="n">
        <f aca="false">C24*B24</f>
        <v>271.16</v>
      </c>
      <c r="E24" s="1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10.xml.rels><?xml version="1.0" encoding="UTF-8"?>
<Relationships xmlns="http://schemas.openxmlformats.org/package/2006/relationships"><Relationship Id="rId1" Type="http://schemas.openxmlformats.org/officeDocument/2006/relationships/customXmlProps" Target="itemProps10.xml"/>
</Relationships>
</file>

<file path=customXml/_rels/item11.xml.rels><?xml version="1.0" encoding="UTF-8"?>
<Relationships xmlns="http://schemas.openxmlformats.org/package/2006/relationships"><Relationship Id="rId1" Type="http://schemas.openxmlformats.org/officeDocument/2006/relationships/customXmlProps" Target="itemProps11.xml"/>
</Relationships>
</file>

<file path=customXml/_rels/item12.xml.rels><?xml version="1.0" encoding="UTF-8"?>
<Relationships xmlns="http://schemas.openxmlformats.org/package/2006/relationships"><Relationship Id="rId1" Type="http://schemas.openxmlformats.org/officeDocument/2006/relationships/customXmlProps" Target="itemProps12.xml"/>
</Relationships>
</file>

<file path=customXml/_rels/item13.xml.rels><?xml version="1.0" encoding="UTF-8"?>
<Relationships xmlns="http://schemas.openxmlformats.org/package/2006/relationships"><Relationship Id="rId1" Type="http://schemas.openxmlformats.org/officeDocument/2006/relationships/customXmlProps" Target="itemProps13.xml"/>
</Relationships>
</file>

<file path=customXml/_rels/item14.xml.rels><?xml version="1.0" encoding="UTF-8"?>
<Relationships xmlns="http://schemas.openxmlformats.org/package/2006/relationships"><Relationship Id="rId1" Type="http://schemas.openxmlformats.org/officeDocument/2006/relationships/customXmlProps" Target="itemProps14.xml"/>
</Relationships>
</file>

<file path=customXml/_rels/item15.xml.rels><?xml version="1.0" encoding="UTF-8"?>
<Relationships xmlns="http://schemas.openxmlformats.org/package/2006/relationships"><Relationship Id="rId1" Type="http://schemas.openxmlformats.org/officeDocument/2006/relationships/customXmlProps" Target="itemProps15.xml"/>
</Relationships>
</file>

<file path=customXml/_rels/item16.xml.rels><?xml version="1.0" encoding="UTF-8"?>
<Relationships xmlns="http://schemas.openxmlformats.org/package/2006/relationships"><Relationship Id="rId1" Type="http://schemas.openxmlformats.org/officeDocument/2006/relationships/customXmlProps" Target="itemProps16.xml"/>
</Relationships>
</file>

<file path=customXml/_rels/item17.xml.rels><?xml version="1.0" encoding="UTF-8"?>
<Relationships xmlns="http://schemas.openxmlformats.org/package/2006/relationships"><Relationship Id="rId1" Type="http://schemas.openxmlformats.org/officeDocument/2006/relationships/customXmlProps" Target="itemProps17.xml"/>
</Relationships>
</file>

<file path=customXml/_rels/item18.xml.rels><?xml version="1.0" encoding="UTF-8"?>
<Relationships xmlns="http://schemas.openxmlformats.org/package/2006/relationships"><Relationship Id="rId1" Type="http://schemas.openxmlformats.org/officeDocument/2006/relationships/customXmlProps" Target="itemProps18.xml"/>
</Relationships>
</file>

<file path=customXml/_rels/item19.xml.rels><?xml version="1.0" encoding="UTF-8"?>
<Relationships xmlns="http://schemas.openxmlformats.org/package/2006/relationships"><Relationship Id="rId1" Type="http://schemas.openxmlformats.org/officeDocument/2006/relationships/customXmlProps" Target="itemProps19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20.xml.rels><?xml version="1.0" encoding="UTF-8"?>
<Relationships xmlns="http://schemas.openxmlformats.org/package/2006/relationships"><Relationship Id="rId1" Type="http://schemas.openxmlformats.org/officeDocument/2006/relationships/customXmlProps" Target="itemProps20.xml"/>
</Relationships>
</file>

<file path=customXml/_rels/item21.xml.rels><?xml version="1.0" encoding="UTF-8"?>
<Relationships xmlns="http://schemas.openxmlformats.org/package/2006/relationships"><Relationship Id="rId1" Type="http://schemas.openxmlformats.org/officeDocument/2006/relationships/customXmlProps" Target="itemProps21.xml"/>
</Relationships>
</file>

<file path=customXml/_rels/item22.xml.rels><?xml version="1.0" encoding="UTF-8"?>
<Relationships xmlns="http://schemas.openxmlformats.org/package/2006/relationships"><Relationship Id="rId1" Type="http://schemas.openxmlformats.org/officeDocument/2006/relationships/customXmlProps" Target="itemProps22.xml"/>
</Relationships>
</file>

<file path=customXml/_rels/item23.xml.rels><?xml version="1.0" encoding="UTF-8"?>
<Relationships xmlns="http://schemas.openxmlformats.org/package/2006/relationships"><Relationship Id="rId1" Type="http://schemas.openxmlformats.org/officeDocument/2006/relationships/customXmlProps" Target="itemProps23.xml"/>
</Relationships>
</file>

<file path=customXml/_rels/item24.xml.rels><?xml version="1.0" encoding="UTF-8"?>
<Relationships xmlns="http://schemas.openxmlformats.org/package/2006/relationships"><Relationship Id="rId1" Type="http://schemas.openxmlformats.org/officeDocument/2006/relationships/customXmlProps" Target="itemProps24.xml"/>
</Relationships>
</file>

<file path=customXml/_rels/item25.xml.rels><?xml version="1.0" encoding="UTF-8"?>
<Relationships xmlns="http://schemas.openxmlformats.org/package/2006/relationships"><Relationship Id="rId1" Type="http://schemas.openxmlformats.org/officeDocument/2006/relationships/customXmlProps" Target="itemProps25.xml"/>
</Relationships>
</file>

<file path=customXml/_rels/item26.xml.rels><?xml version="1.0" encoding="UTF-8"?>
<Relationships xmlns="http://schemas.openxmlformats.org/package/2006/relationships"><Relationship Id="rId1" Type="http://schemas.openxmlformats.org/officeDocument/2006/relationships/customXmlProps" Target="itemProps26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_rels/item7.xml.rels><?xml version="1.0" encoding="UTF-8"?>
<Relationships xmlns="http://schemas.openxmlformats.org/package/2006/relationships"><Relationship Id="rId1" Type="http://schemas.openxmlformats.org/officeDocument/2006/relationships/customXmlProps" Target="itemProps7.xml"/>
</Relationships>
</file>

<file path=customXml/_rels/item8.xml.rels><?xml version="1.0" encoding="UTF-8"?>
<Relationships xmlns="http://schemas.openxmlformats.org/package/2006/relationships"><Relationship Id="rId1" Type="http://schemas.openxmlformats.org/officeDocument/2006/relationships/customXmlProps" Target="itemProps8.xml"/>
</Relationships>
</file>

<file path=customXml/_rels/item9.xml.rels><?xml version="1.0" encoding="UTF-8"?>
<Relationships xmlns="http://schemas.openxmlformats.org/package/2006/relationships"><Relationship Id="rId1" Type="http://schemas.openxmlformats.org/officeDocument/2006/relationships/customXmlProps" Target="itemProps9.xml"/>
</Relationships>
</file>

<file path=customXml/item1.xml><?xml version="1.0" encoding="utf-8"?>
<Gemini xmlns="http://gemini/pivotcustomization/ManualCalcMode">
  <CustomContent><![CDATA[False]]></CustomContent>
</Gemini>
</file>

<file path=customXml/item10.xml><?xml version="1.0" encoding="utf-8"?>
<Gemini xmlns="http://gemini/workbookcustomization/IsSandboxEmbedded">
  <CustomContent><![CDATA[yes]]></CustomContent>
</Gemini>
</file>

<file path=customXml/item11.xml><?xml version="1.0" encoding="utf-8"?>
<Gemini xmlns="http://gemini/pivotcustomization/ShowHidden">
  <CustomContent><![CDATA[True]]></CustomContent>
</Gemini>
</file>

<file path=customXml/item12.xml><?xml version="1.0" encoding="utf-8"?>
<Gemini xmlns="http://gemini/workbookcustomization/FieldListRefreshNeededDictionary">
  <CustomContent><![CDATA[<Dictionary />]]></CustomContent>
</Gemini>
</file>

<file path=customXml/item13.xml><?xml version="1.0" encoding="utf-8"?>
<Gemini xmlns="http://gemini/pivotcustomization/ClientWindowXML">
  <CustomContent>Table1</CustomContent>
</Gemini>
</file>

<file path=customXml/item14.xml><?xml version="1.0" encoding="utf-8"?>
<Gemini xmlns="http://gemini/workbookcustomization/ErrorCache">
  <CustomContent><![CDATA[<DataModelingSandbox.SerializedSandboxErrorCache xmlns="http://schemas.datacontract.org/2004/07/Microsoft.AnalysisServices.BackEnd" xmlns:i="http://www.w3.org/2001/XMLSchema-instance"><ErrorCacheDictionary xmlns:a="http://schemas.microsoft.com/2003/10/Serialization/Arrays"/><LastProcessedTime>2014-12-06T19:37:24.1561926-04:00</LastProcessedTime></DataModelingSandbox.SerializedSandboxErrorCache>]]></CustomContent>
</Gemini>
</file>

<file path=customXml/item15.xml><?xml version="1.0" encoding="utf-8"?>
<Gemini xmlns="http://gemini/workbookcustomization/PowerPivotVersion">
  <CustomContent><![CDATA[11.0.3000.0]]></CustomContent>
</Gemini>
</file>

<file path=customXml/item16.xml><?xml version="1.0" encoding="utf-8"?>
<Gemini xmlns="http://gemini/pivotcustomization/TableXML_Table2">
  <CustomContent>&lt;TableWidgetGridSerialization xmlns:xsi="http://www.w3.org/2001/XMLSchema-instance" xmlns:xsd="http://www.w3.org/2001/XMLSchema"&gt;&lt;ColumnSuggestedType&gt;&lt;item&gt;&lt;key&gt;&lt;string&gt;Location&lt;/string&gt;&lt;/key&gt;&lt;value&gt;&lt;string&gt;WChar&lt;/string&gt;&lt;/value&gt;&lt;/item&gt;&lt;item&gt;&lt;key&gt;&lt;string&gt;Total Quantity&lt;/string&gt;&lt;/key&gt;&lt;value&gt;&lt;string&gt;BigInt&lt;/string&gt;&lt;/value&gt;&lt;/item&gt;&lt;item&gt;&lt;key&gt;&lt;string&gt;Total Value&lt;/string&gt;&lt;/key&gt;&lt;value&gt;&lt;string&gt;Currency&lt;/string&gt;&lt;/value&gt;&lt;/item&gt;&lt;/ColumnSuggestedType&gt;&lt;ColumnFormat /&gt;&lt;ColumnAccuracy /&gt;&lt;ColumnCurrencySymbol /&gt;&lt;ColumnPositivePattern /&gt;&lt;ColumnNegativePattern /&gt;&lt;ColumnWidths&gt;&lt;item&gt;&lt;key&gt;&lt;string&gt;Location&lt;/string&gt;&lt;/key&gt;&lt;value&gt;&lt;int&gt;92&lt;/int&gt;&lt;/value&gt;&lt;/item&gt;&lt;item&gt;&lt;key&gt;&lt;string&gt;Total Quantity&lt;/string&gt;&lt;/key&gt;&lt;value&gt;&lt;int&gt;127&lt;/int&gt;&lt;/value&gt;&lt;/item&gt;&lt;item&gt;&lt;key&gt;&lt;string&gt;Total Value&lt;/string&gt;&lt;/key&gt;&lt;value&gt;&lt;int&gt;109&lt;/int&gt;&lt;/value&gt;&lt;/item&gt;&lt;/ColumnWidths&gt;&lt;ColumnDisplayIndex&gt;&lt;item&gt;&lt;key&gt;&lt;string&gt;Location&lt;/string&gt;&lt;/key&gt;&lt;value&gt;&lt;int&gt;0&lt;/int&gt;&lt;/value&gt;&lt;/item&gt;&lt;item&gt;&lt;key&gt;&lt;string&gt;Total Quantity&lt;/string&gt;&lt;/key&gt;&lt;value&gt;&lt;int&gt;1&lt;/int&gt;&lt;/value&gt;&lt;/item&gt;&lt;item&gt;&lt;key&gt;&lt;string&gt;Total Value&lt;/string&gt;&lt;/key&gt;&lt;value&gt;&lt;int&gt;2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17.xml><?xml version="1.0" encoding="utf-8"?>
<Gemini xmlns="http://gemini/pivotcustomization/84edd950-07d8-46f9-a405-03db0a86f102">
  <CustomContent><![CDATA[<?xml version="1.0" encoding="utf-16"?><Settings><CalculatedFields><item><MeasureName>Sum of Quantity</MeasureName><DisplayName>Sum of Quantity</DisplayName><Visible>True</Visible></item><item><MeasureName>Sum of Total Value</MeasureName><DisplayName>Sum of Total Value</DisplayName><Visible>True</Visible></item></CalculatedFields><HSlicersShape>0;0;0;0</HSlicersShape><VSlicersShape>0;0;0;0</VSlicersShape><SlicerSheetName>Sheet4</SlicerSheetName><SAHostHash>1549150893</SAHostHash><GeminiFieldListVisible>True</GeminiFieldListVisible></Settings>]]></CustomContent>
</Gemini>
</file>

<file path=customXml/item18.xml><?xml version="1.0" encoding="utf-8"?>
<Gemini xmlns="http://gemini/workbookcustomization/SandboxNonEmpty">
  <CustomContent><![CDATA[1]]></CustomContent>
</Gemini>
</file>

<file path=customXml/item19.xml><?xml version="1.0" encoding="utf-8"?>
<Gemini xmlns="http://gemini/workbookcustomization/RelationshipAutoDetectionEnabled">
  <CustomContent><![CDATA[True]]></CustomContent>
</Gemini>
</file>

<file path=customXml/item2.xml><?xml version="1.0" encoding="utf-8"?>
<Gemini xmlns="http://gemini/pivotcustomization/TableOrder">
  <CustomContent>Table1,Table2</CustomContent>
</Gemini>
</file>

<file path=customXml/item20.xml><?xml version="1.0" encoding="utf-8"?>
<Gemini xmlns="http://gemini/workbookcustomization/MetadataRecoveryInformation">
  <CustomContent><![CDATA[<?xml version="1.0" encoding="utf-16"?><Create AllowOverwrite="true" xmlns="http://schemas.microsoft.com/analysisservices/2003/engine"><ObjectDefinition><Database xmlns:xsd="http://www.w3.org/2001/XMLSchema" xmlns:xsi="http://www.w3.org/2001/XMLSchema-instance" xmlns:ddl2="http://schemas.microsoft.com/analysisservices/2003/engine/2" xmlns:ddl2_2="http://schemas.microsoft.com/analysisservices/2003/engine/2/2" xmlns:ddl100_100="http://schemas.microsoft.com/analysisservices/2008/engine/100/100" xmlns:ddl200="http://schemas.microsoft.com/analysisservices/2010/engine/200" xmlns:ddl200_200="http://schemas.microsoft.com/analysisservices/2010/engine/200/200" xmlns:ddl300="http://schemas.microsoft.com/analysisservices/2011/engine/300" xmlns:ddl300_300="http://schemas.microsoft.com/analysisservices/2011/engine/300/300" xmlns:ddl400="http://schemas.microsoft.com/analysisservices/2012/engine/400" xmlns:ddl400_400="http://schemas.microsoft.com/analysisservices/2012/engine/400/400"><ID>102159B8B5B4C859812</ID><Name>Microsoft_SQLServer_AnalysisServices</Name><Annotations><Annotation><Name>SandboxVersion</Name><Value>SQL11_Denali</Value></Annotation></Annotations><ddl200:CompatibilityLevel>1100</ddl200:CompatibilityLevel><ddl200_200:StorageEngineUsed>InMemory</ddl200_200:StorageEngineUsed><Language>1033</Language><DataSourceImpersonationInfo><ImpersonationMode>Default</ImpersonationMode></DataSourceImpersonationInfo><Dimensions><Dimension><ID>Table1</ID><Name>Warehouse Inventory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General" xmlns="" /></Value></Annotation><Annotation><Name>DeleteNotAllowed</Name></Annotation></Annotations><ID>SKU</ID><Name>SKU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Unit Price</ID><Name>Unit Pric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General" xmlns="" /></Value></Annotation><Annotation><Name>DeleteNotAllowed</Name></Annotation></Annotations><ID>Quantity</ID><Name>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Format</Name><Value><Format Format="Text" xmlns="" /></Value></Annotation><Annotation><Name>DeleteNotAllowed</Name></Annotation></Annotations><ID>Location</ID><Name>Location</Name><KeyColumns><KeyColumn><DataType>WChar</DataType><NullProcessing>Preserve</NullProcessing></KeyColumn></KeyColumns><NameColumn><DataType>WChar</DataType><NullProcessing>ZeroOrBlank</NullProcessing></NameColumn><OrderBy>Key</OrderBy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SKU</AttributeID><OverrideBehavior>None</OverrideBehavior><Name>SKU</Name></AttributeRelationship><AttributeRelationship><AttributeID>Unit Price</AttributeID><OverrideBehavior>None</OverrideBehavior><Name>Unit Price</Name></AttributeRelationship><AttributeRelationship><AttributeID>Quantity</AttributeID><OverrideBehavior>None</OverrideBehavior><Name>Quantity</Name></AttributeRelationship><AttributeRelationship><AttributeID>Total Value</AttributeID><OverrideBehavior>None</OverrideBehavior><Name>Total Value</Name></AttributeRelationship><AttributeRelationship><AttributeID>Location</AttributeID><OverrideBehavior>None</OverrideBehavior><Name>Location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Dimension><ID>Table2</ID><Name>Warehouse Value</Name><UnknownMember valuens="ddl200_200">AutomaticNull</UnknownMember><ErrorConfiguration><KeyNotFound>IgnoreError</KeyNotFound><KeyDuplicate>ReportAndStop</KeyDuplicate><NullKeyNotAllowed>ReportAndStop</NullKeyNotAllowed></ErrorConfiguration><StorageMode valuens="ddl200_200">InMemory</StorageMode><Language>1033</Language><UnknownMemberName>Unknown</UnknownMemberName><Attributes><Attribute><Annotations><Annotation><Name>Format</Name><Value><Format Format="Text" xmlns="" /></Value></Annotation><Annotation><Name>DeleteNotAllowed</Name></Annotation></Annotations><ID>Location</ID><Name>Location</Name><KeyColumns><KeyColumn><DataType>WChar</DataType></KeyColumn></KeyColumns><NameColumn><DataType>WChar</DataType><NullProcessing>ZeroOrBlank</NullProcessing></NameColumn><OrderBy>Key</OrderBy></Attribute><Attribute><Annotations><Annotation><Name>Format</Name><Value><Format Format="General" xmlns="" /></Value></Annotation><Annotation><Name>DeleteNotAllowed</Name></Annotation></Annotations><ID>Total Quantity</ID><Name>Total Quantity</Name><KeyColumns><KeyColumn><DataType>BigInt</DataType><NullProcessing>Preserve</NullProcessing></KeyColumn></KeyColumns><NameColumn><DataType>WChar</DataType><NullProcessing>ZeroOrBlank</NullProcessing></NameColumn><OrderBy>Key</OrderBy></Attribute><Attribute><Annotations><Annotation><Name>Format</Name><Value><Format Format="Currency" Accuracy="2" ThousandSeparator="True" xmlns=""><Currency LCID="1033" DisplayName="$ English (United States)" Symbol="$" PositivePattern="0" NegativePattern="0" /></Format></Value></Annotation><Annotation><Name>DeleteNotAllowed</Name></Annotation></Annotations><ID>Total Value</ID><Name>Total Value</Name><KeyColumns><KeyColumn><DataType>Currency</DataType><NullProcessing>Preserve</NullProcessing></KeyColumn></KeyColumns><NameColumn><DataType>WChar</DataType><NullProcessing>ZeroOrBlank</NullProcessing></NameColumn><OrderBy>Key</OrderBy><ddl300_300:FormatString>\$#,0.00;(\$#,0.00);\$#,0.00</ddl300_300:FormatString></Attribute><Attribute><Annotations><Annotation><Name>DeleteNotAllowed</Name></Annotation></Annotations><ID>RowNumber</ID><Name>RowNumber</Name><Type valuens="ddl200_200">RowNumber</Type><Usage>Key</Usage><KeyColumns><KeyColumn><DataType>Integer</DataType><DataSize>4</DataSize><NullProcessing>Error</NullProcessing><Source xsi:type="ddl200_200:RowNumberBinding" /></KeyColumn></KeyColumns><NameColumn><DataType>WChar</DataType><DataSize>4</DataSize><NullProcessing>ZeroOrBlank</NullProcessing><Source xsi:type="ddl200_200:RowNumberBinding" /></NameColumn><AttributeRelationships><AttributeRelationship><AttributeID>Location</AttributeID><OverrideBehavior>None</OverrideBehavior><Name>Location</Name></AttributeRelationship><AttributeRelationship><AttributeID>Total Quantity</AttributeID><OverrideBehavior>None</OverrideBehavior><Name>Total Quantity</Name></AttributeRelationship><AttributeRelationship><AttributeID>Total Value</AttributeID><OverrideBehavior>None</OverrideBehavior><Name>Total Value</Name></AttributeRelationship></AttributeRelationships><OrderBy>Key</OrderBy><AttributeHierarchyVisible>false</AttributeHierarchyVisible></Attribute></Attributes><ProactiveCaching><SilenceInterval>-PT1S</SilenceInterval><Latency>-PT1S</Latency><SilenceOverrideInterval>-PT1S</SilenceOverrideInterval><ForceRebuildInterval>-PT1S</ForceRebuildInterval><Source xsi:type="ProactiveCachingInheritedBinding" /></ProactiveCaching></Dimension></Dimensions><Cubes><Cube><ID>Model</ID><Name>Model</Name><Annotations><Annotation><Name>DefaultMeasure</Name><Value>__No measures defined</Value></Annotation></Annotations><Language>1033</Language><Dimensions><Dimension><ID>Table1</ID><Name>Warehouse Inventory</Name><DimensionID>Table1</DimensionID><Attributes><Attribute><AttributeID>SKU</AttributeID></Attribute><Attribute><AttributeID>Unit Price</AttributeID></Attribute><Attribute><AttributeID>Quantity</AttributeID></Attribute><Attribute><AttributeID>Total Value</AttributeID></Attribute><Attribute><AttributeID>Location</AttributeID></Attribute><Attribute><AttributeID>RowNumber</AttributeID><AttributeHierarchyVisible>false</AttributeHierarchyVisible></Attribute></Attributes></Dimension><Dimension><ID>Table2</ID><Name>Warehouse Value</Name><DimensionID>Table2</DimensionID><Attributes><Attribute><AttributeID>Location</AttributeID></Attribute><Attribute><AttributeID>Total Quantity</AttributeID></Attribute><Attribute><AttributeID>Total Value</AttributeID></Attribute><Attribute><AttributeID>RowNumber</AttributeID><AttributeHierarchyVisible>false</AttributeHierarchyVisible></Attribute></Attributes></Dimension></Dimensions><MeasureGroups><MeasureGroup><ID>Table1</ID><Name>Warehouse Inventory</Name><Measures><Measure><ID>Table1</ID><Name>_Count Warehouse Inventory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1</CubeDimensionID><Attributes><Attribute><AttributeID>SKU</AttributeID><KeyColumns><KeyColumn><DataType>BigInt</DataType><NullProcessing>Preserve</NullProcessing></KeyColumn></KeyColumns></Attribute><Attribute><AttributeID>Unit Price</AttributeID><KeyColumns><KeyColumn><DataType>Currency</DataType><NullProcessing>Preserve</NullProcessing></KeyColumn></KeyColumns></Attribute><Attribute><AttributeID>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Location</AttributeID><KeyColumns><KeyColumn><DataType>WChar</DataType><NullProcessing>Preserve</NullProcessing></KeyColumn></KeyColumns></Attribute><Attribute><AttributeID>RowNumber</AttributeID><KeyColumns><KeyColumn><DataType>Integer</DataType><Source xsi:type="ColumnBinding"><TableID>Table1</TableID><ColumnID>RowNumber</ColumnID></Source></KeyColumn></KeyColumns><Type>Granularity</Type></Attribute></Attributes><ddl200_200:ShareDimensionStorage>Shared</ddl200_200:ShareDimensionStorage></Dimension></Dimensions><Partitions><Partition><ID>Table1</ID><Name>Table1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MeasureGroup><ID>Table2</ID><Name>Warehouse Value</Name><Measures><Measure><ID>Table2</ID><Name>_Count Warehouse Value</Name><AggregateFunction>Count</AggregateFunction><DataType>BigInt</DataType><Source><DataType>BigInt</DataType><DataSize>8</DataSize><Source xsi:type="RowBinding"><TableID>TableID</TableID></Source></Source><Visible>false</Visible></Measure></Measures><StorageMode valuens="ddl200_200">InMemory</StorageMode><ErrorConfiguration><KeyNotFound>IgnoreError</KeyNotFound><KeyDuplicate>ReportAndStop</KeyDuplicate><NullKeyNotAllowed>ReportAndStop</NullKeyNotAllowed></ErrorConfiguration><ProcessingMode>Regular</ProcessingMode><Dimensions><Dimension xsi:type="DegenerateMeasureGroupDimension"><CubeDimensionID>Table2</CubeDimensionID><Attributes><Attribute><AttributeID>Location</AttributeID><KeyColumns><KeyColumn><DataType>WChar</DataType><NullProcessing>Preserve</NullProcessing></KeyColumn></KeyColumns></Attribute><Attribute><AttributeID>Total Quantity</AttributeID><KeyColumns><KeyColumn><DataType>BigInt</DataType><NullProcessing>Preserve</NullProcessing></KeyColumn></KeyColumns></Attribute><Attribute><AttributeID>Total Value</AttributeID><KeyColumns><KeyColumn><DataType>Currency</DataType><NullProcessing>Preserve</NullProcessing></KeyColumn></KeyColumns></Attribute><Attribute><AttributeID>RowNumber</AttributeID><KeyColumns><KeyColumn><DataType>Integer</DataType><Source xsi:type="ColumnBinding"><TableID>Table2</TableID><ColumnID>RowNumber</ColumnID></Source></KeyColumn></KeyColumns><Type>Granularity</Type></Attribute></Attributes><ddl200_200:ShareDimensionStorage>Shared</ddl200_200:ShareDimensionStorage></Dimension></Dimensions><Partitions><Partition><ID>Table2</ID><Name>Table2</Name><StorageMode valuens="ddl200_200">InMemory</StorageMode><ProcessingMode>Regular</ProcessingMode><ProactiveCaching><SilenceInterval>-PT1S</SilenceInterval><Latency>-PT1S</Latency><SilenceOverrideInterval>-PT1S</SilenceOverrideInterval><ForceRebuildInterval>-PT1S</ForceRebuildInterval><Source xsi:type="ProactiveCachingInheritedBinding" /></ProactiveCaching></Partition></Partitions><ProactiveCaching><SilenceInterval>-PT1S</SilenceInterval><Latency>-PT1S</Latency><SilenceOverrideInterval>-PT1S</SilenceOverrideInterval><ForceRebuildInterval>-PT1S</ForceRebuildInterval><Source xsi:type="ProactiveCachingInheritedBinding" /></ProactiveCaching></MeasureGroup></MeasureGroups><MdxScripts><MdxScript><ID>MdxScript</ID><Name>MdxScript</Name><Commands><Command><Text>CALCULATE; 
CREATE MEMBER CURRENTCUBE.Measures.[__No measures defined] AS 1; 
ALTER CUBE CURRENTCUBE UPDATE DIMENSION Measures, Default_Member = [__No measures defined]; </Text></Command><Command><Text>----------------------------------------------------------
-- PowerPivot measures command (do not modify manually) --
----------------------------------------------------------
CREATE MEASURE 'Warehouse Inventory'[Sum of SKU]=SUM('Warehouse Inventory'[SKU]);
CREATE MEASURE 'Warehouse Inventory'[Sum of Quantity]=SUM('Warehouse Inventory'[Quantity]);
CREATE MEASURE 'Warehouse Inventory'[Sum of Unit Price]=SUM('Warehouse Inventory'[Unit Price]);
CREATE MEASURE 'Warehouse Inventory'[Sum of Total Value]=SUM('Warehouse Inventory'[Total Value]);
</Text></Command></Commands><CalculationProperties><CalculationProperty><Annotations><Annotation><Name>Type</Name><Value>Implicit</Value></Annotation><Annotation><Name>IsPrivate</Name><Value>True</Value></Annotation><Annotation><Name>Format</Name><Value><Format Format="General" xmlns="" /></Value></Annotation><Annotation><Name>RefCount</Name><Value>0</Value></Annotation><Annotation><Name>Column</Name><Value>SKU</Value></Annotation><Annotation><Name>Aggregation</Name><Value>Sum</Value></Annotation></Annotations><CalculationReference>[Sum of SKU]</CalculationReference><CalculationType>Member</CalculationType><Description></Description><Visible>false</Visible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General" xmlns="" /></Value></Annotation><Annotation><Name>RefCount</Name><Value>1</Value></Annotation><Annotation><Name>Column</Name><Value>Quantity</Value></Annotation><Annotation><Name>Aggregation</Name><Value>Sum</Value></Annotation></Annotations><CalculationReference>[Sum of Quantity]</CalculationReference><CalculationType>Member</CalculationType><Description></Description><FormatString>'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Tru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0</Value></Annotation><Annotation><Name>Column</Name><Value>Unit Price</Value></Annotation><Annotation><Name>Aggregation</Name><Value>Sum</Value></Annotation></Annotations><CalculationReference>[Sum of Unit Price]</CalculationReference><CalculationType>Member</CalculationType><Description></Description><Visible>false</Visible><FormatString>'\$#,0.00;(\$#,0.00);\$#,0.00'</FormatString><ddl300:VisualizationProperties><ddl300:IsSimpleMeasure>true</ddl300:IsSimpleMeasure></ddl300:VisualizationProperties></CalculationProperty><CalculationProperty><Annotations><Annotation><Name>Type</Name><Value>Implicit</Value></Annotation><Annotation><Name>IsPrivate</Name><Value>False</Value></Annotation><Annotation><Name>Format</Name><Value><Format Format="Currency" Accuracy="2" ThousandSeparator="True" xmlns=""><Currency LCID="1033" DisplayName="$ English (United States)" Symbol="$" PositivePattern="0" NegativePattern="0" /></Format></Value></Annotation><Annotation><Name>RefCount</Name><Value>1</Value></Annotation><Annotation><Name>Column</Name><Value>Total Value</Value></Annotation><Annotation><Name>Aggregation</Name><Value>Sum</Value></Annotation></Annotations><CalculationReference>[Sum of Total Value]</CalculationReference><CalculationType>Member</CalculationType><Description></Description><FormatString>'\$#,0.00;(\$#,0.00);\$#,0.00'</FormatString><ddl300:VisualizationProperties><ddl300:IsSimpleMeasure>true</ddl300:IsSimpleMeasure></ddl300:VisualizationProperties></CalculationProperty><CalculationProperty><CalculationReference>Measures.[__No measures defined]</CalculationReference><CalculationType>Member</CalculationType><Visible>false</Visible></CalculationProperty></CalculationProperties></MdxScript></MdxScripts><StorageMode valuens="ddl200_200">InMemory</StorageMode><ProactiveCaching><SilenceInterval>-PT1S</SilenceInterval><Latency>-PT1S</Latency><SilenceOverrideInterval>-PT1S</SilenceOverrideInterval><ForceRebuildInterval>-PT1S</ForceRebuildInterval><Source xsi:type="ProactiveCachingInheritedBinding" /></ProactiveCaching></Cube></Cubes></Database></ObjectDefinition></Create>]]></CustomContent>
</Gemini>
</file>

<file path=customXml/item21.xml><?xml version="1.0" encoding="utf-8"?>
<Gemini xmlns="http://gemini/pivotcustomization/MeasureGridState">
  <CustomContent>&lt;ArrayOfKeyValueOfstringSandboxEditor.MeasureGridStateScdE35Ry xmlns="http://schemas.microsoft.com/2003/10/Serialization/Arrays" xmlns:i="http://www.w3.org/2001/XMLSchema-instance"&gt;&lt;KeyValueOfstringSandboxEditor.MeasureGridStateScdE35Ry&gt;&lt;Key&gt;Table1&lt;/Key&gt;&lt;Value xmlns:a="http://schemas.datacontract.org/2004/07/Microsoft.AnalysisServices.Common"&gt;&lt;a:HasFocus&gt;false&lt;/a:HasFocus&gt;&lt;a:SizeAtDpi96&gt;107&lt;/a:SizeAtDpi96&gt;&lt;a:Visible&gt;true&lt;/a:Visible&gt;&lt;/Value&gt;&lt;/KeyValueOfstringSandboxEditor.MeasureGridStateScdE35Ry&gt;&lt;KeyValueOfstringSandboxEditor.MeasureGridStateScdE35Ry&gt;&lt;Key&gt;Table2&lt;/Key&gt;&lt;Value xmlns:a="http://schemas.datacontract.org/2004/07/Microsoft.AnalysisServices.Common"&gt;&lt;a:HasFocus&gt;false&lt;/a:HasFocus&gt;&lt;a:SizeAtDpi96&gt;95&lt;/a:SizeAtDpi96&gt;&lt;a:Visible&gt;true&lt;/a:Visible&gt;&lt;/Value&gt;&lt;/KeyValueOfstringSandboxEditor.MeasureGridStateScdE35Ry&gt;&lt;/ArrayOfKeyValueOfstringSandboxEditor.MeasureGridStateScdE35Ry&gt;</CustomContent>
</Gemini>
</file>

<file path=customXml/item22.xml><?xml version="1.0" encoding="UTF-8"?>
<Gemini xmlns="http://gemini/pivotcustomization/TableXML_Table1 1"><CustomContent>&lt;TableWidgetGridSerialization xmlns:xsi=&quot;http://www.w3.org/2001/XMLSchema-instance&quot; xmlns:xsd=&quot;http://www.w3.org/2001/XMLSchema&quot;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</Gemini>
</file>

<file path=customXml/item23.xml><?xml version="1.0" encoding="utf-8"?>
<Gemini xmlns="http://gemini/workbookcustomization/LinkedTables">
  <CustomContent><![CDATA[<LinkedTables xmlns:xsi="http://www.w3.org/2001/XMLSchema-instance" xmlns:xsd="http://www.w3.org/2001/XMLSchema"><LinkedTableList><LinkedTableInfo><ExcelTableName>Table1</ExcelTableName><GeminiTableId>Table1</GeminiTableId><LinkedColumnList><LinkedColumnInfo><ExcelColumnName>SKU</ExcelColumnName><GeminiColumnId>SKU</GeminiColumnId></LinkedColumnInfo><LinkedColumnInfo><ExcelColumnName>Unit Price</ExcelColumnName><GeminiColumnId>Unit Price</GeminiColumnId></LinkedColumnInfo><LinkedColumnInfo><ExcelColumnName>Quantity </ExcelColumnName><GeminiColumnId>Quantity</GeminiColumnId></LinkedColumnInfo><LinkedColumnInfo><ExcelColumnName>Total Value</ExcelColumnName><GeminiColumnId>Total Value</GeminiColumnId></LinkedColumnInfo><LinkedColumnInfo><ExcelColumnName>Location</ExcelColumnName><GeminiColumnId>Location</GeminiColumnId></LinkedColumnInfo></LinkedColumnList><UpdateNeeded>false</UpdateNeeded><RowCount>34</RowCount></LinkedTableInfo><LinkedTableInfo><ExcelTableName>Table2</ExcelTableName><GeminiTableId>Table2</GeminiTableId><LinkedColumnList><LinkedColumnInfo><ExcelColumnName>Location</ExcelColumnName><GeminiColumnId>Location</GeminiColumnId></LinkedColumnInfo><LinkedColumnInfo><ExcelColumnName>Total Quantity</ExcelColumnName><GeminiColumnId>Total Quantity</GeminiColumnId></LinkedColumnInfo><LinkedColumnInfo><ExcelColumnName>Total Value</ExcelColumnName><GeminiColumnId>Total Value</GeminiColumnId></LinkedColumnInfo></LinkedColumnList><UpdateNeeded>false</UpdateNeeded><RowCount>3</RowCount></LinkedTableInfo></LinkedTableList></LinkedTables>]]></CustomContent>
</Gemini>
</file>

<file path=customXml/item2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6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3.xml><?xml version="1.0" encoding="utf-8"?>
<Gemini xmlns="http://gemini/pivotcustomization/LinkedTableUpdateMode">
  <CustomContent><![CDATA[True]]></CustomContent>
</Gemini>
</file>

<file path=customXml/item4.xml><?xml version="1.0" encoding="utf-8"?>
<Gemini xmlns="http://gemini/pivotcustomization/ShowImplicitMeasures">
  <CustomContent><![CDATA[False]]></CustomContent>
</Gemini>
</file>

<file path=customXml/item5.xml><?xml version="1.0" encoding="utf-8"?>
<Gemini xmlns="http://gemini/pivotcustomization/TableCountInSandbox">
  <CustomContent>2</CustomContent>
</Gemini>
</file>

<file path=customXml/item6.xml><?xml version="1.0" encoding="utf-8"?>
<Gemini xmlns="http://gemini/pivotcustomization/Diagrams">
  <CustomContent>&lt;ArrayOfDiagramManager.SerializableDiagram xmlns="http://schemas.datacontract.org/2004/07/Microsoft.AnalysisServices.Common" xmlns:i="http://www.w3.org/2001/XMLSchema-instance"&gt;&lt;DiagramManager.SerializableDiagram&gt;&lt;Adapter i:type="MeasureDiagramSandboxAdapter"&gt;&lt;TableName&gt;Warehouse Value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Value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Location&lt;/Key&gt;&lt;/DiagramObjectKey&gt;&lt;DiagramObjectKey&gt;&lt;Key&gt;Columns\Total Quantity&lt;/Key&gt;&lt;/DiagramObjectKey&gt;&lt;DiagramObjectKey&gt;&lt;Key&gt;Columns\Total Value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Location&lt;/Key&gt;&lt;/a:Key&gt;&lt;a:Value i:type="MeasureGridNodeViewState"&gt;&lt;LayedOut&gt;true&lt;/LayedOut&gt;&lt;/a:Value&gt;&lt;/a:KeyValueOfDiagramObjectKeyanyTypezbwNTnLX&gt;&lt;a:KeyValueOfDiagramObjectKeyanyTypezbwNTnLX&gt;&lt;a:Key&gt;&lt;Key&gt;Columns\Total Quantity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2&lt;/Column&gt;&lt;LayedOut&gt;true&lt;/LayedOut&gt;&lt;/a:Value&gt;&lt;/a:KeyValueOfDiagramObjectKeyanyTypezbwNTnLX&gt;&lt;/ViewStates&gt;&lt;/DiagramManager.SerializableDiagram&gt;&lt;DiagramManager.SerializableDiagram&gt;&lt;Adapter i:type="MeasureDiagramSandboxAdapter"&gt;&lt;TableName&gt;Warehouse Inventory&lt;/TableName&gt;&lt;/Adapter&gt;&lt;DiagramType&gt;MeasureDiagram&lt;/DiagramType&gt;&lt;DisplayContext i:type="MeasureGridDisplayContext"&gt;&lt;ColumnTagKey&gt;&lt;Key&gt;Static Tags\Column&lt;/Key&gt;&lt;/ColumnTagKey&gt;&lt;ErrorsTagGroupKey&gt;&lt;Key&gt;TagGroups\Errors&lt;/Key&gt;&lt;/ErrorsTagGroupKey&gt;&lt;FormulaTagKey&gt;&lt;Key&gt;Static Tags\Formula&lt;/Key&gt;&lt;/FormulaTagKey&gt;&lt;HiddenTagKey&gt;&lt;Key&gt;Static Tags\Hidden&lt;/Key&gt;&lt;/HiddenTagKey&gt;&lt;HostType&gt;ModelerWindow&lt;/HostType&gt;&lt;ImplicitMeasureSourceColumnLinkTagKey&gt;&lt;Key&gt;Static Tags\Implicit Measure and Source Column Link&lt;/Key&gt;&lt;/ImplicitMeasureSourceColumnLinkTagKey&gt;&lt;ImplicitMeasureTagKey&gt;&lt;Key&gt;Static Tags\Is implicit measure&lt;/Key&gt;&lt;/ImplicitMeasureTagKey&gt;&lt;KpiTagKey&gt;&lt;Key&gt;Static Tags\KPI&lt;/Key&gt;&lt;/KpiTagKey&gt;&lt;MeasureTagKey&gt;&lt;Key&gt;Static Tags\Measure&lt;/Key&gt;&lt;/MeasureTagKey&gt;&lt;ShowHidden&gt;true&lt;/ShowHidden&gt;&lt;ValueTagKey&gt;&lt;Key&gt;Static Tags\Value&lt;/Key&gt;&lt;/ValueTagKey&gt;&lt;/DisplayContext&gt;&lt;DisplayType&gt;MeasureGrid&lt;/DisplayType&gt;&lt;Key i:type="SandboxEditorMeasureGridKey"&gt;&lt;TableName&gt;Warehouse Inventory&lt;/TableName&gt;&lt;/Key&gt;&lt;Maintainer i:type="MeasureDiagram+MeasureDiagramMaintainer"&gt;&lt;AllKeys&gt;&lt;DiagramObjectKey&gt;&lt;Key&gt;Measure Diagram&lt;/Key&gt;&lt;/DiagramObjectKey&gt;&lt;DiagramObjectKey&gt;&lt;Key&gt;Actions\Delete&lt;/Key&gt;&lt;/DiagramObjectKey&gt;&lt;DiagramObjectKey&gt;&lt;Key&gt;Actions\Convert to KPI&lt;/Key&gt;&lt;/DiagramObjectKey&gt;&lt;DiagramObjectKey&gt;&lt;Key&gt;Actions\Edit KPI&lt;/Key&gt;&lt;/DiagramObjectKey&gt;&lt;DiagramObjectKey&gt;&lt;Key&gt;Actions\Remove KPI&lt;/Key&gt;&lt;/DiagramObjectKey&gt;&lt;DiagramObjectKey&gt;&lt;Key&gt;Actions\Copy Measure&lt;/Key&gt;&lt;/DiagramObjectKey&gt;&lt;DiagramObjectKey&gt;&lt;Key&gt;Actions\AutoMeasure_Sum&lt;/Key&gt;&lt;/DiagramObjectKey&gt;&lt;DiagramObjectKey&gt;&lt;Key&gt;Actions\AutoMeasure_Average&lt;/Key&gt;&lt;/DiagramObjectKey&gt;&lt;DiagramObjectKey&gt;&lt;Key&gt;Actions\AutoMeasure_Count&lt;/Key&gt;&lt;/DiagramObjectKey&gt;&lt;DiagramObjectKey&gt;&lt;Key&gt;Actions\AutoMeasure_Max&lt;/Key&gt;&lt;/DiagramObjectKey&gt;&lt;DiagramObjectKey&gt;&lt;Key&gt;Actions\AutoMeasure_Min&lt;/Key&gt;&lt;/DiagramObjectKey&gt;&lt;DiagramObjectKey&gt;&lt;Key&gt;Actions\AutoMeasure_DistinctCount&lt;/Key&gt;&lt;/DiagramObjectKey&gt;&lt;DiagramObjectKey&gt;&lt;Key&gt;Actions\Edit&lt;/Key&gt;&lt;/DiagramObjectKey&gt;&lt;DiagramObjectKey&gt;&lt;Key&gt;Actions\Create&lt;/Key&gt;&lt;/DiagramObjectKey&gt;&lt;DiagramObjectKey&gt;&lt;Key&gt;Actions\Format&lt;/Key&gt;&lt;/DiagramObjectKey&gt;&lt;DiagramObjectKey&gt;&lt;Key&gt;Actions\Edit Description&lt;/Key&gt;&lt;/DiagramObjectKey&gt;&lt;DiagramObjectKey&gt;&lt;Key&gt;Actions\Hide Measures&lt;/Key&gt;&lt;/DiagramObjectKey&gt;&lt;DiagramObjectKey&gt;&lt;Key&gt;Actions\Unhide Measures&lt;/Key&gt;&lt;/DiagramObjectKey&gt;&lt;DiagramObjectKey&gt;&lt;Key&gt;TagGroups\Types&lt;/Key&gt;&lt;/DiagramObjectKey&gt;&lt;DiagramObjectKey&gt;&lt;Key&gt;TagGroups\Link Types&lt;/Key&gt;&lt;/DiagramObjectKey&gt;&lt;DiagramObjectKey&gt;&lt;Key&gt;TagGroups\KPI&lt;/Key&gt;&lt;/DiagramObjectKey&gt;&lt;DiagramObjectKey&gt;&lt;Key&gt;TagGroups\Errors&lt;/Key&gt;&lt;/DiagramObjectKey&gt;&lt;DiagramObjectKey&gt;&lt;Key&gt;TagGroups\Values and Formulas&lt;/Key&gt;&lt;/DiagramObjectKey&gt;&lt;DiagramObjectKey&gt;&lt;Key&gt;TagGroups\State&lt;/Key&gt;&lt;/DiagramObjectKey&gt;&lt;DiagramObjectKey&gt;&lt;Key&gt;Static Tags\Column&lt;/Key&gt;&lt;/DiagramObjectKey&gt;&lt;DiagramObjectKey&gt;&lt;Key&gt;Static Tags\Measure&lt;/Key&gt;&lt;/DiagramObjectKey&gt;&lt;DiagramObjectKey&gt;&lt;Key&gt;Static Tags\Implicit Measure and Source Column Link&lt;/Key&gt;&lt;/DiagramObjectKey&gt;&lt;DiagramObjectKey&gt;&lt;Key&gt;Static Tags\KPI&lt;/Key&gt;&lt;/DiagramObjectKey&gt;&lt;DiagramObjectKey&gt;&lt;Key&gt;Static Tags\Semantic Error&lt;/Key&gt;&lt;/DiagramObjectKey&gt;&lt;DiagramObjectKey&gt;&lt;Key&gt;Static Tags\Calculation Error&lt;/Key&gt;&lt;/DiagramObjectKey&gt;&lt;DiagramObjectKey&gt;&lt;Key&gt;Static Tags\Value&lt;/Key&gt;&lt;/DiagramObjectKey&gt;&lt;DiagramObjectKey&gt;&lt;Key&gt;Static Tags\Formula&lt;/Key&gt;&lt;/DiagramObjectKey&gt;&lt;DiagramObjectKey&gt;&lt;Key&gt;Static Tags\Evaluation in progress&lt;/Key&gt;&lt;/DiagramObjectKey&gt;&lt;DiagramObjectKey&gt;&lt;Key&gt;Static Tags\Is implicit measure&lt;/Key&gt;&lt;/DiagramObjectKey&gt;&lt;DiagramObjectKey&gt;&lt;Key&gt;Static Tags\Hidden&lt;/Key&gt;&lt;/DiagramObjectKey&gt;&lt;DiagramObjectKey&gt;&lt;Key&gt;Static Tags\Is readonly&lt;/Key&gt;&lt;/DiagramObjectKey&gt;&lt;DiagramObjectKey&gt;&lt;Key&gt;Columns\SKU&lt;/Key&gt;&lt;/DiagramObjectKey&gt;&lt;DiagramObjectKey&gt;&lt;Key&gt;Columns\Unit Price&lt;/Key&gt;&lt;/DiagramObjectKey&gt;&lt;DiagramObjectKey&gt;&lt;Key&gt;Columns\Quantity&lt;/Key&gt;&lt;/DiagramObjectKey&gt;&lt;DiagramObjectKey&gt;&lt;Key&gt;Columns\Total Value&lt;/Key&gt;&lt;/DiagramObjectKey&gt;&lt;DiagramObjectKey&gt;&lt;Key&gt;Columns\Location&lt;/Key&gt;&lt;/DiagramObjectKey&gt;&lt;/AllKeys&gt;&lt;SelectedKeys/&gt;&lt;/Maintainer&gt;&lt;ViewStateFactoryType&gt;Microsoft.AnalysisServices.Common.MeasureGridViewStateFactory&lt;/ViewStateFactoryType&gt;&lt;ViewStates xmlns:a="http://schemas.microsoft.com/2003/10/Serialization/Arrays"&gt;&lt;a:KeyValueOfDiagramObjectKeyanyTypezbwNTnLX&gt;&lt;a:Key&gt;&lt;Key&gt;Measure Diagram&lt;/Key&gt;&lt;/a:Key&gt;&lt;a:Value i:type="MeasureGridDiagramViewState"&gt;&lt;FocusColumn&gt;-1&lt;/FocusColumn&gt;&lt;FocusRow&gt;-1&lt;/FocusRow&gt;&lt;SelectionEndColumn&gt;-1&lt;/SelectionEndColumn&gt;&lt;SelectionEndRow&gt;-1&lt;/SelectionEndRow&gt;&lt;SelectionStartColumn&gt;-1&lt;/SelectionStartColumn&gt;&lt;SelectionStartRow&gt;-1&lt;/SelectionStartRow&gt;&lt;Texts/&gt;&lt;/a:Value&gt;&lt;/a:KeyValueOfDiagramObjectKeyanyTypezbwNTnLX&gt;&lt;a:KeyValueOfDiagramObjectKeyanyTypezbwNTnLX&gt;&lt;a:Key&gt;&lt;Key&gt;Actions\Delete&lt;/Key&gt;&lt;/a:Key&gt;&lt;a:Value i:type="MeasureGridBaseViewState\IDiagramAction"/&gt;&lt;/a:KeyValueOfDiagramObjectKeyanyTypezbwNTnLX&gt;&lt;a:KeyValueOfDiagramObjectKeyanyTypezbwNTnLX&gt;&lt;a:Key&gt;&lt;Key&gt;Actions\Convert to KPI&lt;/Key&gt;&lt;/a:Key&gt;&lt;a:Value i:type="MeasureGridBaseViewState\IDiagramAction"/&gt;&lt;/a:KeyValueOfDiagramObjectKeyanyTypezbwNTnLX&gt;&lt;a:KeyValueOfDiagramObjectKeyanyTypezbwNTnLX&gt;&lt;a:Key&gt;&lt;Key&gt;Actions\Edit KPI&lt;/Key&gt;&lt;/a:Key&gt;&lt;a:Value i:type="MeasureGridBaseViewState\IDiagramAction"/&gt;&lt;/a:KeyValueOfDiagramObjectKeyanyTypezbwNTnLX&gt;&lt;a:KeyValueOfDiagramObjectKeyanyTypezbwNTnLX&gt;&lt;a:Key&gt;&lt;Key&gt;Actions\Remove KPI&lt;/Key&gt;&lt;/a:Key&gt;&lt;a:Value i:type="MeasureGridBaseViewState\IDiagramAction"/&gt;&lt;/a:KeyValueOfDiagramObjectKeyanyTypezbwNTnLX&gt;&lt;a:KeyValueOfDiagramObjectKeyanyTypezbwNTnLX&gt;&lt;a:Key&gt;&lt;Key&gt;Actions\Copy Measure&lt;/Key&gt;&lt;/a:Key&gt;&lt;a:Value i:type="MeasureGridBaseViewState\IDiagramAction"/&gt;&lt;/a:KeyValueOfDiagramObjectKeyanyTypezbwNTnLX&gt;&lt;a:KeyValueOfDiagramObjectKeyanyTypezbwNTnLX&gt;&lt;a:Key&gt;&lt;Key&gt;Actions\AutoMeasure_Sum&lt;/Key&gt;&lt;/a:Key&gt;&lt;a:Value i:type="MeasureGridBaseViewState\IDiagramAction"/&gt;&lt;/a:KeyValueOfDiagramObjectKeyanyTypezbwNTnLX&gt;&lt;a:KeyValueOfDiagramObjectKeyanyTypezbwNTnLX&gt;&lt;a:Key&gt;&lt;Key&gt;Actions\AutoMeasure_Average&lt;/Key&gt;&lt;/a:Key&gt;&lt;a:Value i:type="MeasureGridBaseViewState\IDiagramAction"/&gt;&lt;/a:KeyValueOfDiagramObjectKeyanyTypezbwNTnLX&gt;&lt;a:KeyValueOfDiagramObjectKeyanyTypezbwNTnLX&gt;&lt;a:Key&gt;&lt;Key&gt;Actions\AutoMeasure_Count&lt;/Key&gt;&lt;/a:Key&gt;&lt;a:Value i:type="MeasureGridBaseViewState\IDiagramAction"/&gt;&lt;/a:KeyValueOfDiagramObjectKeyanyTypezbwNTnLX&gt;&lt;a:KeyValueOfDiagramObjectKeyanyTypezbwNTnLX&gt;&lt;a:Key&gt;&lt;Key&gt;Actions\AutoMeasure_Max&lt;/Key&gt;&lt;/a:Key&gt;&lt;a:Value i:type="MeasureGridBaseViewState\IDiagramAction"/&gt;&lt;/a:KeyValueOfDiagramObjectKeyanyTypezbwNTnLX&gt;&lt;a:KeyValueOfDiagramObjectKeyanyTypezbwNTnLX&gt;&lt;a:Key&gt;&lt;Key&gt;Actions\AutoMeasure_Min&lt;/Key&gt;&lt;/a:Key&gt;&lt;a:Value i:type="MeasureGridBaseViewState\IDiagramAction"/&gt;&lt;/a:KeyValueOfDiagramObjectKeyanyTypezbwNTnLX&gt;&lt;a:KeyValueOfDiagramObjectKeyanyTypezbwNTnLX&gt;&lt;a:Key&gt;&lt;Key&gt;Actions\AutoMeasure_DistinctCount&lt;/Key&gt;&lt;/a:Key&gt;&lt;a:Value i:type="MeasureGridBaseViewState\IDiagramAction"/&gt;&lt;/a:KeyValueOfDiagramObjectKeyanyTypezbwNTnLX&gt;&lt;a:KeyValueOfDiagramObjectKeyanyTypezbwNTnLX&gt;&lt;a:Key&gt;&lt;Key&gt;Actions\Edit&lt;/Key&gt;&lt;/a:Key&gt;&lt;a:Value i:type="MeasureGridBaseViewState\IDiagramAction"/&gt;&lt;/a:KeyValueOfDiagramObjectKeyanyTypezbwNTnLX&gt;&lt;a:KeyValueOfDiagramObjectKeyanyTypezbwNTnLX&gt;&lt;a:Key&gt;&lt;Key&gt;Actions\Create&lt;/Key&gt;&lt;/a:Key&gt;&lt;a:Value i:type="MeasureGridBaseViewState\IDiagramAction"/&gt;&lt;/a:KeyValueOfDiagramObjectKeyanyTypezbwNTnLX&gt;&lt;a:KeyValueOfDiagramObjectKeyanyTypezbwNTnLX&gt;&lt;a:Key&gt;&lt;Key&gt;Actions\Format&lt;/Key&gt;&lt;/a:Key&gt;&lt;a:Value i:type="MeasureGridBaseViewState\IDiagramAction"/&gt;&lt;/a:KeyValueOfDiagramObjectKeyanyTypezbwNTnLX&gt;&lt;a:KeyValueOfDiagramObjectKeyanyTypezbwNTnLX&gt;&lt;a:Key&gt;&lt;Key&gt;Actions\Edit Description&lt;/Key&gt;&lt;/a:Key&gt;&lt;a:Value i:type="MeasureGridBaseViewState\IDiagramAction"/&gt;&lt;/a:KeyValueOfDiagramObjectKeyanyTypezbwNTnLX&gt;&lt;a:KeyValueOfDiagramObjectKeyanyTypezbwNTnLX&gt;&lt;a:Key&gt;&lt;Key&gt;Actions\Hide Measures&lt;/Key&gt;&lt;/a:Key&gt;&lt;a:Value i:type="MeasureGridBaseViewState\IDiagramAction"/&gt;&lt;/a:KeyValueOfDiagramObjectKeyanyTypezbwNTnLX&gt;&lt;a:KeyValueOfDiagramObjectKeyanyTypezbwNTnLX&gt;&lt;a:Key&gt;&lt;Key&gt;Actions\Unhide Measures&lt;/Key&gt;&lt;/a:Key&gt;&lt;a:Value i:type="MeasureGridBaseViewState\IDiagramAction"/&gt;&lt;/a:KeyValueOfDiagramObjectKeyanyTypezbwNTnLX&gt;&lt;a:KeyValueOfDiagramObjectKeyanyTypezbwNTnLX&gt;&lt;a:Key&gt;&lt;Key&gt;TagGroups\Types&lt;/Key&gt;&lt;/a:Key&gt;&lt;a:Value i:type="MeasureGridBaseViewState\IDiagramTagGroup"/&gt;&lt;/a:KeyValueOfDiagramObjectKeyanyTypezbwNTnLX&gt;&lt;a:KeyValueOfDiagramObjectKeyanyTypezbwNTnLX&gt;&lt;a:Key&gt;&lt;Key&gt;TagGroups\Link Types&lt;/Key&gt;&lt;/a:Key&gt;&lt;a:Value i:type="MeasureGridBaseViewState\IDiagramTagGroup"/&gt;&lt;/a:KeyValueOfDiagramObjectKeyanyTypezbwNTnLX&gt;&lt;a:KeyValueOfDiagramObjectKeyanyTypezbwNTnLX&gt;&lt;a:Key&gt;&lt;Key&gt;TagGroups\KPI&lt;/Key&gt;&lt;/a:Key&gt;&lt;a:Value i:type="MeasureGridBaseViewState\IDiagramTagGroup"/&gt;&lt;/a:KeyValueOfDiagramObjectKeyanyTypezbwNTnLX&gt;&lt;a:KeyValueOfDiagramObjectKeyanyTypezbwNTnLX&gt;&lt;a:Key&gt;&lt;Key&gt;TagGroups\Errors&lt;/Key&gt;&lt;/a:Key&gt;&lt;a:Value i:type="MeasureGridBaseViewState\IDiagramTagGroup"/&gt;&lt;/a:KeyValueOfDiagramObjectKeyanyTypezbwNTnLX&gt;&lt;a:KeyValueOfDiagramObjectKeyanyTypezbwNTnLX&gt;&lt;a:Key&gt;&lt;Key&gt;TagGroups\Values and Formulas&lt;/Key&gt;&lt;/a:Key&gt;&lt;a:Value i:type="MeasureGridBaseViewState\IDiagramTagGroup"/&gt;&lt;/a:KeyValueOfDiagramObjectKeyanyTypezbwNTnLX&gt;&lt;a:KeyValueOfDiagramObjectKeyanyTypezbwNTnLX&gt;&lt;a:Key&gt;&lt;Key&gt;TagGroups\State&lt;/Key&gt;&lt;/a:Key&gt;&lt;a:Value i:type="MeasureGridBaseViewState\IDiagramTagGroup"/&gt;&lt;/a:KeyValueOfDiagramObjectKeyanyTypezbwNTnLX&gt;&lt;a:KeyValueOfDiagramObjectKeyanyTypezbwNTnLX&gt;&lt;a:Key&gt;&lt;Key&gt;Static Tags\Column&lt;/Key&gt;&lt;/a:Key&gt;&lt;a:Value i:type="MeasureGridBaseViewState\IDiagramTag"/&gt;&lt;/a:KeyValueOfDiagramObjectKeyanyTypezbwNTnLX&gt;&lt;a:KeyValueOfDiagramObjectKeyanyTypezbwNTnLX&gt;&lt;a:Key&gt;&lt;Key&gt;Static Tags\Measure&lt;/Key&gt;&lt;/a:Key&gt;&lt;a:Value i:type="MeasureGridBaseViewState\IDiagramTag"/&gt;&lt;/a:KeyValueOfDiagramObjectKeyanyTypezbwNTnLX&gt;&lt;a:KeyValueOfDiagramObjectKeyanyTypezbwNTnLX&gt;&lt;a:Key&gt;&lt;Key&gt;Static Tags\Implicit Measure and Source Column Link&lt;/Key&gt;&lt;/a:Key&gt;&lt;a:Value i:type="MeasureGridBaseViewState\IDiagramTag"/&gt;&lt;/a:KeyValueOfDiagramObjectKeyanyTypezbwNTnLX&gt;&lt;a:KeyValueOfDiagramObjectKeyanyTypezbwNTnLX&gt;&lt;a:Key&gt;&lt;Key&gt;Static Tags\KPI&lt;/Key&gt;&lt;/a:Key&gt;&lt;a:Value i:type="MeasureGridBaseViewState\IDiagramTag"/&gt;&lt;/a:KeyValueOfDiagramObjectKeyanyTypezbwNTnLX&gt;&lt;a:KeyValueOfDiagramObjectKeyanyTypezbwNTnLX&gt;&lt;a:Key&gt;&lt;Key&gt;Static Tags\Semantic Error&lt;/Key&gt;&lt;/a:Key&gt;&lt;a:Value i:type="MeasureGridBaseViewState\IDiagramTag"/&gt;&lt;/a:KeyValueOfDiagramObjectKeyanyTypezbwNTnLX&gt;&lt;a:KeyValueOfDiagramObjectKeyanyTypezbwNTnLX&gt;&lt;a:Key&gt;&lt;Key&gt;Static Tags\Calculation Error&lt;/Key&gt;&lt;/a:Key&gt;&lt;a:Value i:type="MeasureGridBaseViewState\IDiagramTag"/&gt;&lt;/a:KeyValueOfDiagramObjectKeyanyTypezbwNTnLX&gt;&lt;a:KeyValueOfDiagramObjectKeyanyTypezbwNTnLX&gt;&lt;a:Key&gt;&lt;Key&gt;Static Tags\Value&lt;/Key&gt;&lt;/a:Key&gt;&lt;a:Value i:type="MeasureGridBaseViewState\IDiagramTag"/&gt;&lt;/a:KeyValueOfDiagramObjectKeyanyTypezbwNTnLX&gt;&lt;a:KeyValueOfDiagramObjectKeyanyTypezbwNTnLX&gt;&lt;a:Key&gt;&lt;Key&gt;Static Tags\Formula&lt;/Key&gt;&lt;/a:Key&gt;&lt;a:Value i:type="MeasureGridBaseViewState\IDiagramTag"/&gt;&lt;/a:KeyValueOfDiagramObjectKeyanyTypezbwNTnLX&gt;&lt;a:KeyValueOfDiagramObjectKeyanyTypezbwNTnLX&gt;&lt;a:Key&gt;&lt;Key&gt;Static Tags\Evaluation in progress&lt;/Key&gt;&lt;/a:Key&gt;&lt;a:Value i:type="MeasureGridBaseViewState\IDiagramTag"/&gt;&lt;/a:KeyValueOfDiagramObjectKeyanyTypezbwNTnLX&gt;&lt;a:KeyValueOfDiagramObjectKeyanyTypezbwNTnLX&gt;&lt;a:Key&gt;&lt;Key&gt;Static Tags\Is implicit measure&lt;/Key&gt;&lt;/a:Key&gt;&lt;a:Value i:type="MeasureGridBaseViewState\IDiagramTag"/&gt;&lt;/a:KeyValueOfDiagramObjectKeyanyTypezbwNTnLX&gt;&lt;a:KeyValueOfDiagramObjectKeyanyTypezbwNTnLX&gt;&lt;a:Key&gt;&lt;Key&gt;Static Tags\Hidden&lt;/Key&gt;&lt;/a:Key&gt;&lt;a:Value i:type="MeasureGridBaseViewState\IDiagramTag"/&gt;&lt;/a:KeyValueOfDiagramObjectKeyanyTypezbwNTnLX&gt;&lt;a:KeyValueOfDiagramObjectKeyanyTypezbwNTnLX&gt;&lt;a:Key&gt;&lt;Key&gt;Static Tags\Is readonly&lt;/Key&gt;&lt;/a:Key&gt;&lt;a:Value i:type="MeasureGridBaseViewState\IDiagramTag"/&gt;&lt;/a:KeyValueOfDiagramObjectKeyanyTypezbwNTnLX&gt;&lt;a:KeyValueOfDiagramObjectKeyanyTypezbwNTnLX&gt;&lt;a:Key&gt;&lt;Key&gt;Columns\SKU&lt;/Key&gt;&lt;/a:Key&gt;&lt;a:Value i:type="MeasureGridNodeViewState"&gt;&lt;LayedOut&gt;true&lt;/LayedOut&gt;&lt;/a:Value&gt;&lt;/a:KeyValueOfDiagramObjectKeyanyTypezbwNTnLX&gt;&lt;a:KeyValueOfDiagramObjectKeyanyTypezbwNTnLX&gt;&lt;a:Key&gt;&lt;Key&gt;Columns\Unit Price&lt;/Key&gt;&lt;/a:Key&gt;&lt;a:Value i:type="MeasureGridNodeViewState"&gt;&lt;Column&gt;1&lt;/Column&gt;&lt;LayedOut&gt;true&lt;/LayedOut&gt;&lt;/a:Value&gt;&lt;/a:KeyValueOfDiagramObjectKeyanyTypezbwNTnLX&gt;&lt;a:KeyValueOfDiagramObjectKeyanyTypezbwNTnLX&gt;&lt;a:Key&gt;&lt;Key&gt;Columns\Quantity&lt;/Key&gt;&lt;/a:Key&gt;&lt;a:Value i:type="MeasureGridNodeViewState"&gt;&lt;Column&gt;2&lt;/Column&gt;&lt;LayedOut&gt;true&lt;/LayedOut&gt;&lt;/a:Value&gt;&lt;/a:KeyValueOfDiagramObjectKeyanyTypezbwNTnLX&gt;&lt;a:KeyValueOfDiagramObjectKeyanyTypezbwNTnLX&gt;&lt;a:Key&gt;&lt;Key&gt;Columns\Total Value&lt;/Key&gt;&lt;/a:Key&gt;&lt;a:Value i:type="MeasureGridNodeViewState"&gt;&lt;Column&gt;3&lt;/Column&gt;&lt;LayedOut&gt;true&lt;/LayedOut&gt;&lt;/a:Value&gt;&lt;/a:KeyValueOfDiagramObjectKeyanyTypezbwNTnLX&gt;&lt;a:KeyValueOfDiagramObjectKeyanyTypezbwNTnLX&gt;&lt;a:Key&gt;&lt;Key&gt;Columns\Location&lt;/Key&gt;&lt;/a:Key&gt;&lt;a:Value i:type="MeasureGridNodeViewState"&gt;&lt;Column&gt;4&lt;/Column&gt;&lt;LayedOut&gt;true&lt;/LayedOut&gt;&lt;/a:Value&gt;&lt;/a:KeyValueOfDiagramObjectKeyanyTypezbwNTnLX&gt;&lt;/ViewStates&gt;&lt;/DiagramManager.SerializableDiagram&gt;&lt;/ArrayOfDiagramManager.SerializableDiagram&gt;</CustomContent>
</Gemini>
</file>

<file path=customXml/item7.xml><?xml version="1.0" encoding="utf-8"?>
<Gemini xmlns="http://gemini/workbookcustomization/RelationshipDetectionNeededDictionary">
  <CustomContent><![CDATA[<Dictionary><item><key><string>84edd950-07d8-46f9-a405-03db0a86f102</string></key><value><boolean>true</boolean></value></item></Dictionary>]]></CustomContent>
</Gemini>
</file>

<file path=customXml/item8.xml><?xml version="1.0" encoding="utf-8"?>
<Gemini xmlns="http://gemini/pivotcustomization/PreviousDiagram">
  <CustomContent><![CDATA[<SandboxEditorDiagramKey i:nil="true" xmlns="http://schemas.datacontract.org/2004/07/Microsoft.AnalysisServices.Common" xmlns:i="http://www.w3.org/2001/XMLSchema-instance"/>]]></CustomContent>
</Gemini>
</file>

<file path=customXml/item9.xml><?xml version="1.0" encoding="utf-8"?>
<Gemini xmlns="http://gemini/pivotcustomization/TableXML_Table1">
  <CustomContent>&lt;TableWidgetGridSerialization xmlns:xsi="http://www.w3.org/2001/XMLSchema-instance" xmlns:xsd="http://www.w3.org/2001/XMLSchema"&gt;&lt;ColumnSuggestedType&gt;&lt;item&gt;&lt;key&gt;&lt;string&gt;SKU&lt;/string&gt;&lt;/key&gt;&lt;value&gt;&lt;string&gt;BigInt&lt;/string&gt;&lt;/value&gt;&lt;/item&gt;&lt;item&gt;&lt;key&gt;&lt;string&gt;Unit Price&lt;/string&gt;&lt;/key&gt;&lt;value&gt;&lt;string&gt;Currency&lt;/string&gt;&lt;/value&gt;&lt;/item&gt;&lt;item&gt;&lt;key&gt;&lt;string&gt;Quantity&lt;/string&gt;&lt;/key&gt;&lt;value&gt;&lt;string&gt;BigInt&lt;/string&gt;&lt;/value&gt;&lt;/item&gt;&lt;item&gt;&lt;key&gt;&lt;string&gt;Total Value&lt;/string&gt;&lt;/key&gt;&lt;value&gt;&lt;string&gt;Currency&lt;/string&gt;&lt;/value&gt;&lt;/item&gt;&lt;item&gt;&lt;key&gt;&lt;string&gt;Location&lt;/string&gt;&lt;/key&gt;&lt;value&gt;&lt;string&gt;WChar&lt;/string&gt;&lt;/value&gt;&lt;/item&gt;&lt;/ColumnSuggestedType&gt;&lt;ColumnFormat /&gt;&lt;ColumnAccuracy /&gt;&lt;ColumnCurrencySymbol /&gt;&lt;ColumnPositivePattern /&gt;&lt;ColumnNegativePattern /&gt;&lt;ColumnWidths&gt;&lt;item&gt;&lt;key&gt;&lt;string&gt;SKU&lt;/string&gt;&lt;/key&gt;&lt;value&gt;&lt;int&gt;65&lt;/int&gt;&lt;/value&gt;&lt;/item&gt;&lt;item&gt;&lt;key&gt;&lt;string&gt;Unit Price&lt;/string&gt;&lt;/key&gt;&lt;value&gt;&lt;int&gt;101&lt;/int&gt;&lt;/value&gt;&lt;/item&gt;&lt;item&gt;&lt;key&gt;&lt;string&gt;Quantity&lt;/string&gt;&lt;/key&gt;&lt;value&gt;&lt;int&gt;94&lt;/int&gt;&lt;/value&gt;&lt;/item&gt;&lt;item&gt;&lt;key&gt;&lt;string&gt;Total Value&lt;/string&gt;&lt;/key&gt;&lt;value&gt;&lt;int&gt;109&lt;/int&gt;&lt;/value&gt;&lt;/item&gt;&lt;item&gt;&lt;key&gt;&lt;string&gt;Location&lt;/string&gt;&lt;/key&gt;&lt;value&gt;&lt;int&gt;92&lt;/int&gt;&lt;/value&gt;&lt;/item&gt;&lt;/ColumnWidths&gt;&lt;ColumnDisplayIndex&gt;&lt;item&gt;&lt;key&gt;&lt;string&gt;SKU&lt;/string&gt;&lt;/key&gt;&lt;value&gt;&lt;int&gt;0&lt;/int&gt;&lt;/value&gt;&lt;/item&gt;&lt;item&gt;&lt;key&gt;&lt;string&gt;Unit Price&lt;/string&gt;&lt;/key&gt;&lt;value&gt;&lt;int&gt;1&lt;/int&gt;&lt;/value&gt;&lt;/item&gt;&lt;item&gt;&lt;key&gt;&lt;string&gt;Quantity&lt;/string&gt;&lt;/key&gt;&lt;value&gt;&lt;int&gt;2&lt;/int&gt;&lt;/value&gt;&lt;/item&gt;&lt;item&gt;&lt;key&gt;&lt;string&gt;Total Value&lt;/string&gt;&lt;/key&gt;&lt;value&gt;&lt;int&gt;3&lt;/int&gt;&lt;/value&gt;&lt;/item&gt;&lt;item&gt;&lt;key&gt;&lt;string&gt;Location&lt;/string&gt;&lt;/key&gt;&lt;value&gt;&lt;int&gt;4&lt;/int&gt;&lt;/value&gt;&lt;/item&gt;&lt;/ColumnDisplayIndex&gt;&lt;ColumnFrozen /&gt;&lt;ColumnChecked /&gt;&lt;ColumnFilter /&gt;&lt;SelectionFilter /&gt;&lt;FilterParameters /&gt;&lt;IsSortDescending&gt;false&lt;/IsSortDescending&gt;&lt;/TableWidgetGridSerialization&gt;</CustomContent>
</Gemini>
</file>

<file path=customXml/itemProps1.xml><?xml version="1.0" encoding="utf-8"?>
<ds:datastoreItem xmlns:ds="http://schemas.openxmlformats.org/officeDocument/2006/customXml" ds:itemID="{44FB338A-C632-463D-B639-1D3C014ACFC1}">
  <ds:schemaRefs/>
</ds:datastoreItem>
</file>

<file path=customXml/itemProps10.xml><?xml version="1.0" encoding="utf-8"?>
<ds:datastoreItem xmlns:ds="http://schemas.openxmlformats.org/officeDocument/2006/customXml" ds:itemID="{9433D1B7-FC2B-46BE-814A-754FFBF96CCF}">
  <ds:schemaRefs/>
</ds:datastoreItem>
</file>

<file path=customXml/itemProps11.xml><?xml version="1.0" encoding="utf-8"?>
<ds:datastoreItem xmlns:ds="http://schemas.openxmlformats.org/officeDocument/2006/customXml" ds:itemID="{4A211594-D97E-4AD3-A55F-CAF406471E7A}">
  <ds:schemaRefs/>
</ds:datastoreItem>
</file>

<file path=customXml/itemProps12.xml><?xml version="1.0" encoding="utf-8"?>
<ds:datastoreItem xmlns:ds="http://schemas.openxmlformats.org/officeDocument/2006/customXml" ds:itemID="{5D4AA606-2FC0-4929-9EDB-8BC4DE24DD15}">
  <ds:schemaRefs/>
</ds:datastoreItem>
</file>

<file path=customXml/itemProps13.xml><?xml version="1.0" encoding="utf-8"?>
<ds:datastoreItem xmlns:ds="http://schemas.openxmlformats.org/officeDocument/2006/customXml" ds:itemID="{C548376E-F4D5-4AA5-B994-25AE926447B3}">
  <ds:schemaRefs/>
</ds:datastoreItem>
</file>

<file path=customXml/itemProps14.xml><?xml version="1.0" encoding="utf-8"?>
<ds:datastoreItem xmlns:ds="http://schemas.openxmlformats.org/officeDocument/2006/customXml" ds:itemID="{76333C89-8DE2-4CD5-B660-430292AE20D8}">
  <ds:schemaRefs/>
</ds:datastoreItem>
</file>

<file path=customXml/itemProps15.xml><?xml version="1.0" encoding="utf-8"?>
<ds:datastoreItem xmlns:ds="http://schemas.openxmlformats.org/officeDocument/2006/customXml" ds:itemID="{B5AD59F4-E1B1-46DD-A50C-06B42958D941}">
  <ds:schemaRefs/>
</ds:datastoreItem>
</file>

<file path=customXml/itemProps16.xml><?xml version="1.0" encoding="utf-8"?>
<ds:datastoreItem xmlns:ds="http://schemas.openxmlformats.org/officeDocument/2006/customXml" ds:itemID="{EB7DD438-A2BF-4428-B036-B48F9BDF900C}">
  <ds:schemaRefs/>
</ds:datastoreItem>
</file>

<file path=customXml/itemProps17.xml><?xml version="1.0" encoding="utf-8"?>
<ds:datastoreItem xmlns:ds="http://schemas.openxmlformats.org/officeDocument/2006/customXml" ds:itemID="{41BB9500-9D1A-4EDC-B256-0D6CED382391}">
  <ds:schemaRefs/>
</ds:datastoreItem>
</file>

<file path=customXml/itemProps18.xml><?xml version="1.0" encoding="utf-8"?>
<ds:datastoreItem xmlns:ds="http://schemas.openxmlformats.org/officeDocument/2006/customXml" ds:itemID="{C5EB1CB2-6403-473F-AC8D-79DF243B861F}">
  <ds:schemaRefs/>
</ds:datastoreItem>
</file>

<file path=customXml/itemProps19.xml><?xml version="1.0" encoding="utf-8"?>
<ds:datastoreItem xmlns:ds="http://schemas.openxmlformats.org/officeDocument/2006/customXml" ds:itemID="{3583085F-AEB0-45AD-8FCD-73EC5765CD0C}">
  <ds:schemaRefs/>
</ds:datastoreItem>
</file>

<file path=customXml/itemProps2.xml><?xml version="1.0" encoding="utf-8"?>
<ds:datastoreItem xmlns:ds="http://schemas.openxmlformats.org/officeDocument/2006/customXml" ds:itemID="{01E556B5-4EFF-43BC-8CEB-AEDDD3C5D2D6}">
  <ds:schemaRefs/>
</ds:datastoreItem>
</file>

<file path=customXml/itemProps20.xml><?xml version="1.0" encoding="utf-8"?>
<ds:datastoreItem xmlns:ds="http://schemas.openxmlformats.org/officeDocument/2006/customXml" ds:itemID="{0A88D6EA-35D3-4A7F-B879-DBB9EFC01C35}">
  <ds:schemaRefs/>
</ds:datastoreItem>
</file>

<file path=customXml/itemProps21.xml><?xml version="1.0" encoding="utf-8"?>
<ds:datastoreItem xmlns:ds="http://schemas.openxmlformats.org/officeDocument/2006/customXml" ds:itemID="{BED4CB2A-3393-4F3A-B92A-1CC731C95571}">
  <ds:schemaRefs/>
</ds:datastoreItem>
</file>

<file path=customXml/itemProps22.xml><?xml version="1.0" encoding="utf-8"?>
<ds:datastoreItem xmlns:ds="http://schemas.openxmlformats.org/officeDocument/2006/customXml" ds:itemID="{DCFFC5F3-C232-46F4-A663-1E9E658319F2}">
  <ds:schemaRefs/>
</ds:datastoreItem>
</file>

<file path=customXml/itemProps23.xml><?xml version="1.0" encoding="utf-8"?>
<ds:datastoreItem xmlns:ds="http://schemas.openxmlformats.org/officeDocument/2006/customXml" ds:itemID="{3FF5758F-B368-4119-AB6C-FAF91485CA3E}">
  <ds:schemaRefs/>
</ds:datastoreItem>
</file>

<file path=customXml/itemProps24.xml><?xml version="1.0" encoding="utf-8"?>
<ds:datastoreItem xmlns:ds="http://schemas.openxmlformats.org/officeDocument/2006/customXml" ds:itemID="{1829534A-510E-47CC-9C2C-CC061D1B0E9C}"/>
</file>

<file path=customXml/itemProps25.xml><?xml version="1.0" encoding="utf-8"?>
<ds:datastoreItem xmlns:ds="http://schemas.openxmlformats.org/officeDocument/2006/customXml" ds:itemID="{0665EE0E-F30F-47BA-A3DA-3E93EC857A1A}"/>
</file>

<file path=customXml/itemProps26.xml><?xml version="1.0" encoding="utf-8"?>
<ds:datastoreItem xmlns:ds="http://schemas.openxmlformats.org/officeDocument/2006/customXml" ds:itemID="{BAB66D52-4034-46B9-9131-F6D31D36B2ED}"/>
</file>

<file path=customXml/itemProps3.xml><?xml version="1.0" encoding="utf-8"?>
<ds:datastoreItem xmlns:ds="http://schemas.openxmlformats.org/officeDocument/2006/customXml" ds:itemID="{6A280BF6-D0A6-4922-A2D6-69AF81A2210F}">
  <ds:schemaRefs/>
</ds:datastoreItem>
</file>

<file path=customXml/itemProps4.xml><?xml version="1.0" encoding="utf-8"?>
<ds:datastoreItem xmlns:ds="http://schemas.openxmlformats.org/officeDocument/2006/customXml" ds:itemID="{FBF6AE96-96C2-4080-83DE-5644B46929E1}">
  <ds:schemaRefs/>
</ds:datastoreItem>
</file>

<file path=customXml/itemProps5.xml><?xml version="1.0" encoding="utf-8"?>
<ds:datastoreItem xmlns:ds="http://schemas.openxmlformats.org/officeDocument/2006/customXml" ds:itemID="{16E7198A-47D6-492E-9BAE-CACB6DA7DE60}">
  <ds:schemaRefs/>
</ds:datastoreItem>
</file>

<file path=customXml/itemProps6.xml><?xml version="1.0" encoding="utf-8"?>
<ds:datastoreItem xmlns:ds="http://schemas.openxmlformats.org/officeDocument/2006/customXml" ds:itemID="{C6345DA4-0675-48FE-823A-9282CC435FFD}">
  <ds:schemaRefs/>
</ds:datastoreItem>
</file>

<file path=customXml/itemProps7.xml><?xml version="1.0" encoding="utf-8"?>
<ds:datastoreItem xmlns:ds="http://schemas.openxmlformats.org/officeDocument/2006/customXml" ds:itemID="{3921F97C-4D54-4E16-9D52-5706C9214EBE}">
  <ds:schemaRefs/>
</ds:datastoreItem>
</file>

<file path=customXml/itemProps8.xml><?xml version="1.0" encoding="utf-8"?>
<ds:datastoreItem xmlns:ds="http://schemas.openxmlformats.org/officeDocument/2006/customXml" ds:itemID="{DB8D75ED-445A-4B0B-96B7-20B8BB29B9ED}">
  <ds:schemaRefs/>
</ds:datastoreItem>
</file>

<file path=customXml/itemProps9.xml><?xml version="1.0" encoding="utf-8"?>
<ds:datastoreItem xmlns:ds="http://schemas.openxmlformats.org/officeDocument/2006/customXml" ds:itemID="{138F873A-A4CB-405D-92B4-0B885DC20A35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1:15:14Z</dcterms:created>
  <dc:creator>John Smith</dc:creator>
  <dc:description/>
  <dc:language>en-US</dc:language>
  <cp:lastModifiedBy>John Smith</cp:lastModifiedBy>
  <cp:lastPrinted>2014-10-31T15:22:04Z</cp:lastPrinted>
  <dcterms:modified xsi:type="dcterms:W3CDTF">2016-02-03T19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