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30A0FCF-1C21-4F10-90C2-C3E5522A66A8}">
  <header guid="{130A0FCF-1C21-4F10-90C2-C3E5522A66A8}" dateTime="2016-02-03T15:13:00.000000000Z" userName="John Smith" r:id="rId1" minRId="1" maxRId="13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n">
      <v>1574</v>
    </oc>
    <nc r="A2" t="n">
      <v>2358</v>
    </nc>
  </rcc>
  <rcc rId="2" ua="false" sId="1">
    <oc r="B2" t="n">
      <v>3.99</v>
    </oc>
    <nc r="B2" t="n">
      <v>399.99</v>
    </nc>
  </rcc>
  <rcc rId="3" ua="false" sId="1">
    <oc r="C2" t="n">
      <v>5</v>
    </oc>
    <nc r="C2" t="n">
      <v>54</v>
    </nc>
  </rcc>
  <rcc rId="4" ua="false" sId="1">
    <oc r="D2" t="n">
      <f>C2*B2</f>
    </oc>
    <nc r="D2" t="n">
      <f>C2*B2</f>
    </nc>
  </rcc>
  <rcc rId="5" ua="false" sId="1">
    <oc r="A3" t="n">
      <v>2358</v>
    </oc>
    <nc r="A3" t="n">
      <v>147</v>
    </nc>
  </rcc>
  <rcc rId="6" ua="false" sId="1">
    <oc r="B3" t="n">
      <v>399.99</v>
    </oc>
    <nc r="B3" t="n">
      <v>129.99</v>
    </nc>
  </rcc>
  <rcc rId="7" ua="false" sId="1">
    <oc r="C3" t="n">
      <v>5</v>
    </oc>
    <nc r="C3" t="n">
      <v>214</v>
    </nc>
  </rcc>
  <rcc rId="8" ua="false" sId="1">
    <oc r="D3" t="n">
      <f>C3*B3</f>
    </oc>
    <nc r="D3" t="n">
      <f>C3*B3</f>
    </nc>
  </rcc>
  <rcc rId="9" ua="false" sId="1">
    <oc r="A4" t="n">
      <v>1478</v>
    </oc>
    <nc r="A4" t="n">
      <v>1358</v>
    </nc>
  </rcc>
  <rcc rId="10" ua="false" sId="1">
    <oc r="B4" t="n">
      <v>0.49</v>
    </oc>
    <nc r="B4" t="n">
      <v>4.99</v>
    </nc>
  </rcc>
  <rcc rId="11" ua="false" sId="1">
    <oc r="C4" t="n">
      <v>1587</v>
    </oc>
    <nc r="C4" t="n">
      <v>45</v>
    </nc>
  </rcc>
  <rcc rId="12" ua="false" sId="1">
    <oc r="D4" t="n">
      <f>C4*B4</f>
    </oc>
    <nc r="D4" t="n">
      <f>C4*B4</f>
    </nc>
  </rcc>
  <rcc rId="13" ua="false" sId="1">
    <oc r="E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4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4" ua="false" sId="1">
    <oc r="A5" t="n">
      <v>2358</v>
    </oc>
    <nc r="A5" t="n">
      <v>1574</v>
    </nc>
  </rcc>
  <rcc rId="15" ua="false" sId="1">
    <oc r="B5" t="n">
      <v>399.99</v>
    </oc>
    <nc r="B5" t="n">
      <v>2.99</v>
    </nc>
  </rcc>
  <rcc rId="16" ua="false" sId="1">
    <oc r="C5" t="n">
      <v>54</v>
    </oc>
    <nc r="C5" t="n">
      <v>65</v>
    </nc>
  </rcc>
  <rcc rId="17" ua="false" sId="1">
    <oc r="D5" t="n">
      <f>C5*B5</f>
    </oc>
    <nc r="D5" t="n">
      <f>C5*B5</f>
    </nc>
  </rcc>
  <rcc rId="18" ua="false" sId="1">
    <oc r="E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5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19" ua="false" sId="1">
    <oc r="A6" t="n">
      <v>147</v>
    </oc>
    <nc r="A6" t="n">
      <v>5167</v>
    </nc>
  </rcc>
  <rcc rId="20" ua="false" sId="1">
    <oc r="B6" t="n">
      <v>129.99</v>
    </oc>
    <nc r="B6" t="n">
      <v>42.5</v>
    </nc>
  </rcc>
  <rcc rId="21" ua="false" sId="1">
    <oc r="C6" t="n">
      <v>214</v>
    </oc>
    <nc r="C6" t="n">
      <v>45</v>
    </nc>
  </rcc>
  <rcc rId="22" ua="false" sId="1">
    <oc r="D6" t="n">
      <f>C6*B6</f>
    </oc>
    <nc r="D6" t="n">
      <f>C6*B6</f>
    </nc>
  </rcc>
  <rcc rId="23" ua="false" sId="1">
    <oc r="E6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6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24" ua="false" sId="1">
    <oc r="A7" t="n">
      <v>1358</v>
    </oc>
    <nc r="A7" t="n">
      <v>2358</v>
    </nc>
  </rcc>
  <rcc rId="25" ua="false" sId="1">
    <oc r="B7" t="n">
      <v>4.99</v>
    </oc>
    <nc r="B7" t="n">
      <v>399.99</v>
    </nc>
  </rcc>
  <rcc rId="26" ua="false" sId="1">
    <oc r="C7" t="n">
      <v>45</v>
    </oc>
    <nc r="C7" t="n">
      <v>89</v>
    </nc>
  </rcc>
  <rcc rId="27" ua="false" sId="1">
    <oc r="D7" t="n">
      <f>C7*B7</f>
    </oc>
    <nc r="D7" t="n">
      <f>C7*B7</f>
    </nc>
  </rcc>
  <rcc rId="28" ua="false" sId="1">
    <oc r="E7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7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29" ua="false" sId="1">
    <oc r="A8" t="n">
      <v>147</v>
    </oc>
    <nc r="A8" t="n">
      <v>1547</v>
    </nc>
  </rcc>
  <rcc rId="30" ua="false" sId="1">
    <oc r="B8" t="n">
      <v>129.99</v>
    </oc>
    <nc r="B8" t="n">
      <v>134.58</v>
    </nc>
  </rcc>
  <rcc rId="31" ua="false" sId="1">
    <oc r="C8" t="n">
      <v>475</v>
    </oc>
    <nc r="C8" t="n">
      <v>8</v>
    </nc>
  </rcc>
  <rcc rId="32" ua="false" sId="1">
    <oc r="D8" t="n">
      <f>C8*B8</f>
    </oc>
    <nc r="D8" t="n">
      <f>C8*B8</f>
    </nc>
  </rcc>
  <rcc rId="33" ua="false" sId="1">
    <oc r="A9" t="n">
      <v>47</v>
    </oc>
    <nc r="A9" t="n">
      <v>235</v>
    </nc>
  </rcc>
  <rcc rId="34" ua="false" sId="1">
    <oc r="B9" t="n">
      <v>8.99</v>
    </oc>
    <nc r="B9" t="n">
      <v>569.99</v>
    </nc>
  </rcc>
  <rcc rId="35" ua="false" sId="1">
    <oc r="C9" t="n">
      <v>89</v>
    </oc>
    <nc r="C9" t="n">
      <v>55</v>
    </nc>
  </rcc>
  <rcc rId="36" ua="false" sId="1">
    <oc r="D9" t="n">
      <f>C9*B9</f>
    </oc>
    <nc r="D9" t="n">
      <f>C9*B9</f>
    </nc>
  </rcc>
  <rcc rId="37" ua="false" sId="1">
    <oc r="E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9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38" ua="false" sId="1">
    <oc r="A10" t="n">
      <v>354</v>
    </oc>
    <nc r="A10" t="n">
      <v>1567</v>
    </nc>
  </rcc>
  <rcc rId="39" ua="false" sId="1">
    <oc r="B10" t="n">
      <v>750</v>
    </oc>
    <nc r="B10" t="n">
      <v>147.59</v>
    </nc>
  </rcc>
  <rcc rId="40" ua="false" sId="1">
    <oc r="C10" t="n">
      <v>25</v>
    </oc>
    <nc r="C10" t="n">
      <v>35</v>
    </nc>
  </rcc>
  <rcc rId="41" ua="false" sId="1">
    <oc r="D10" t="n">
      <f>C10*B10</f>
    </oc>
    <nc r="D10" t="n">
      <f>C10*B10</f>
    </nc>
  </rcc>
  <rcc rId="42" ua="false" sId="1">
    <oc r="A11" t="n">
      <v>1547</v>
    </oc>
    <nc r="A11" t="n">
      <v>1459</v>
    </nc>
  </rcc>
  <rcc rId="43" ua="false" sId="1">
    <oc r="B11" t="n">
      <v>134.58</v>
    </oc>
    <nc r="B11" t="n">
      <v>16.99</v>
    </nc>
  </rcc>
  <rcc rId="44" ua="false" sId="1">
    <oc r="C11" t="n">
      <v>2</v>
    </oc>
    <nc r="C11" t="n">
      <v>89</v>
    </nc>
  </rcc>
  <rcc rId="45" ua="false" sId="1">
    <oc r="D11" t="n">
      <f>C11*B11</f>
    </oc>
    <nc r="D11" t="n">
      <f>C11*B11</f>
    </nc>
  </rcc>
  <rcc rId="46" ua="false" sId="1">
    <oc r="C12" t="n">
      <v>4876</v>
    </oc>
    <nc r="C12" t="n">
      <v>854</v>
    </nc>
  </rcc>
  <rcc rId="47" ua="false" sId="1">
    <oc r="D12" t="n">
      <f>C12*B12</f>
    </oc>
    <nc r="D12" t="n">
      <f>C12*B12</f>
    </nc>
  </rcc>
  <rcc rId="48" ua="false" sId="1">
    <oc r="E1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12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49" ua="false" sId="1">
    <oc r="A13" t="n">
      <v>2358</v>
    </oc>
    <nc r="A13" t="n">
      <v>147</v>
    </nc>
  </rcc>
  <rcc rId="50" ua="false" sId="1">
    <oc r="B13" t="n">
      <v>399.99</v>
    </oc>
    <nc r="B13" t="n">
      <v>129.99</v>
    </nc>
  </rcc>
  <rcc rId="51" ua="false" sId="1">
    <oc r="C13" t="n">
      <v>54</v>
    </oc>
    <nc r="C13" t="n">
      <v>475</v>
    </nc>
  </rcc>
  <rcc rId="52" ua="false" sId="1">
    <oc r="D13" t="n">
      <f>C13*B13</f>
    </oc>
    <nc r="D13" t="n">
      <f>C13*B13</f>
    </nc>
  </rcc>
  <rcc rId="53" ua="false" sId="1">
    <oc r="A14" t="n">
      <v>147</v>
    </oc>
    <nc r="A14" t="n">
      <v>47</v>
    </nc>
  </rcc>
  <rcc rId="54" ua="false" sId="1">
    <oc r="B14" t="n">
      <v>129.99</v>
    </oc>
    <nc r="B14" t="n">
      <v>8.99</v>
    </nc>
  </rcc>
  <rcc rId="55" ua="false" sId="1">
    <oc r="C14" t="n">
      <v>145</v>
    </oc>
    <nc r="C14" t="n">
      <v>89</v>
    </nc>
  </rcc>
  <rcc rId="56" ua="false" sId="1">
    <oc r="D14" t="n">
      <f>C14*B14</f>
    </oc>
    <nc r="D14" t="n">
      <f>C14*B14</f>
    </nc>
  </rcc>
  <rcc rId="57" ua="false" sId="1">
    <oc r="E1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14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58" ua="false" sId="1">
    <oc r="A15" t="n">
      <v>1358</v>
    </oc>
    <nc r="A15" t="n">
      <v>354</v>
    </nc>
  </rcc>
  <rcc rId="59" ua="false" sId="1">
    <oc r="B15" t="n">
      <v>4.99</v>
    </oc>
    <nc r="B15" t="n">
      <v>750</v>
    </nc>
  </rcc>
  <rcc rId="60" ua="false" sId="1">
    <oc r="C15" t="n">
      <v>45</v>
    </oc>
    <nc r="C15" t="n">
      <v>25</v>
    </nc>
  </rcc>
  <rcc rId="61" ua="false" sId="1">
    <oc r="D15" t="n">
      <f>C15*B15</f>
    </oc>
    <nc r="D15" t="n">
      <f>C15*B15</f>
    </nc>
  </rcc>
  <rcc rId="62" ua="false" sId="1">
    <oc r="A16" t="n">
      <v>1574</v>
    </oc>
    <nc r="A16" t="n">
      <v>1547</v>
    </nc>
  </rcc>
  <rcc rId="63" ua="false" sId="1">
    <oc r="B16" t="n">
      <v>2.99</v>
    </oc>
    <nc r="B16" t="n">
      <v>134.58</v>
    </nc>
  </rcc>
  <rcc rId="64" ua="false" sId="1">
    <oc r="C16" t="n">
      <v>65</v>
    </oc>
    <nc r="C16" t="n">
      <v>2</v>
    </nc>
  </rcc>
  <rcc rId="65" ua="false" sId="1">
    <oc r="D16" t="n">
      <f>C16*B16</f>
    </oc>
    <nc r="D16" t="n">
      <f>C16*B16</f>
    </nc>
  </rcc>
  <rcc rId="66" ua="false" sId="1">
    <oc r="E16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oc>
    <nc r="E16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67" ua="false" sId="1">
    <oc r="A17" t="n">
      <v>5167</v>
    </oc>
    <nc r="A17" t="n">
      <v>1478</v>
    </nc>
  </rcc>
  <rcc rId="68" ua="false" sId="1">
    <oc r="B17" t="n">
      <v>42.5</v>
    </oc>
    <nc r="B17" t="n">
      <v>0.49</v>
    </nc>
  </rcc>
  <rcc rId="69" ua="false" sId="1">
    <oc r="C17" t="n">
      <v>45</v>
    </oc>
    <nc r="C17" t="n">
      <v>4876</v>
    </nc>
  </rcc>
  <rcc rId="70" ua="false" sId="1">
    <oc r="D17" t="n">
      <f>C17*B17</f>
    </oc>
    <nc r="D17" t="n">
      <f>C17*B17</f>
    </nc>
  </rcc>
  <rcc rId="71" ua="false" sId="1">
    <oc r="E17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17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72" ua="false" sId="1">
    <oc r="C18" t="n">
      <v>90</v>
    </oc>
    <nc r="C18" t="n">
      <v>54</v>
    </nc>
  </rcc>
  <rcc rId="73" ua="false" sId="1">
    <oc r="D18" t="n">
      <f>C18*B18</f>
    </oc>
    <nc r="D18" t="n">
      <f>C18*B18</f>
    </nc>
  </rcc>
  <rcc rId="74" ua="false" sId="1">
    <oc r="E18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oc>
    <nc r="E18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75" ua="false" sId="1">
    <oc r="A19" t="n">
      <v>1547</v>
    </oc>
    <nc r="A19" t="n">
      <v>147</v>
    </nc>
  </rcc>
  <rcc rId="76" ua="false" sId="1">
    <oc r="B19" t="n">
      <v>134.58</v>
    </oc>
    <nc r="B19" t="n">
      <v>129.99</v>
    </nc>
  </rcc>
  <rcc rId="77" ua="false" sId="1">
    <oc r="C19" t="n">
      <v>8</v>
    </oc>
    <nc r="C19" t="n">
      <v>145</v>
    </nc>
  </rcc>
  <rcc rId="78" ua="false" sId="1">
    <oc r="D19" t="n">
      <f>C19*B19</f>
    </oc>
    <nc r="D19" t="n">
      <f>C19*B19</f>
    </nc>
  </rcc>
  <rcc rId="79" ua="false" sId="1">
    <oc r="E1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19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80" ua="false" sId="1">
    <oc r="A20" t="n">
      <v>235</v>
    </oc>
    <nc r="A20" t="n">
      <v>1574</v>
    </nc>
  </rcc>
  <rcc rId="81" ua="false" sId="1">
    <oc r="B20" t="n">
      <v>569.99</v>
    </oc>
    <nc r="B20" t="n">
      <v>2.99</v>
    </nc>
  </rcc>
  <rcc rId="82" ua="false" sId="1">
    <oc r="C20" t="n">
      <v>55</v>
    </oc>
    <nc r="C20" t="n">
      <v>65</v>
    </nc>
  </rcc>
  <rcc rId="83" ua="false" sId="1">
    <oc r="D20" t="n">
      <f>C20*B20</f>
    </oc>
    <nc r="D20" t="n">
      <f>C20*B20</f>
    </nc>
  </rcc>
  <rcc rId="84" ua="false" sId="1">
    <oc r="E20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20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85" ua="false" sId="1">
    <oc r="A21" t="n">
      <v>1567</v>
    </oc>
    <nc r="A21" t="n">
      <v>5167</v>
    </nc>
  </rcc>
  <rcc rId="86" ua="false" sId="1">
    <oc r="B21" t="n">
      <v>147.59</v>
    </oc>
    <nc r="B21" t="n">
      <v>42.5</v>
    </nc>
  </rcc>
  <rcc rId="87" ua="false" sId="1">
    <oc r="C21" t="n">
      <v>35</v>
    </oc>
    <nc r="C21" t="n">
      <v>45</v>
    </nc>
  </rcc>
  <rcc rId="88" ua="false" sId="1">
    <oc r="D21" t="n">
      <f>C21*B21</f>
    </oc>
    <nc r="D21" t="n">
      <f>C21*B21</f>
    </nc>
  </rcc>
  <rcc rId="89" ua="false" sId="1">
    <oc r="A22" t="n">
      <v>1459</v>
    </oc>
    <nc r="A22" t="n">
      <v>2358</v>
    </nc>
  </rcc>
  <rcc rId="90" ua="false" sId="1">
    <oc r="B22" t="n">
      <v>16.99</v>
    </oc>
    <nc r="B22" t="n">
      <v>399.99</v>
    </nc>
  </rcc>
  <rcc rId="91" ua="false" sId="1">
    <oc r="C22" t="n">
      <v>89</v>
    </oc>
    <nc r="C22" t="n">
      <v>90</v>
    </nc>
  </rcc>
  <rcc rId="92" ua="false" sId="1">
    <oc r="D22" t="n">
      <f>C22*B22</f>
    </oc>
    <nc r="D22" t="n">
      <f>C22*B22</f>
    </nc>
  </rcc>
  <rcc rId="93" ua="false" sId="1">
    <oc r="E2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22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94" ua="false" sId="1">
    <oc r="A23" t="n">
      <v>1478</v>
    </oc>
    <nc r="A23" t="n">
      <v>1547</v>
    </nc>
  </rcc>
  <rcc rId="95" ua="false" sId="1">
    <oc r="B23" t="n">
      <v>0.49</v>
    </oc>
    <nc r="B23" t="n">
      <v>134.58</v>
    </nc>
  </rcc>
  <rcc rId="96" ua="false" sId="1">
    <oc r="C23" t="n">
      <v>874</v>
    </oc>
    <nc r="C23" t="n">
      <v>8</v>
    </nc>
  </rcc>
  <rcc rId="97" ua="false" sId="1">
    <oc r="D23" t="n">
      <f>C23*B23</f>
    </oc>
    <nc r="D23" t="n">
      <f>C23*B23</f>
    </nc>
  </rcc>
  <rcc rId="98" ua="false" sId="1">
    <oc r="A24" t="n">
      <v>147</v>
    </oc>
    <nc r="A24" t="n">
      <v>235</v>
    </nc>
  </rcc>
  <rcc rId="99" ua="false" sId="1">
    <oc r="B24" t="n">
      <v>129.99</v>
    </oc>
    <nc r="B24" t="n">
      <v>569.99</v>
    </nc>
  </rcc>
  <rcc rId="100" ua="false" sId="1">
    <oc r="C24" t="n">
      <v>471</v>
    </oc>
    <nc r="C24" t="n">
      <v>55</v>
    </nc>
  </rcc>
  <rcc rId="101" ua="false" sId="1">
    <oc r="D24" t="n">
      <f>C24*B24</f>
    </oc>
    <nc r="D24" t="n">
      <f>C24*B24</f>
    </nc>
  </rcc>
  <rcc rId="102" ua="false" sId="1">
    <oc r="E24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2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03" ua="false" sId="1">
    <oc r="A25" t="n">
      <v>47</v>
    </oc>
    <nc r="A25" t="n">
      <v>1567</v>
    </nc>
  </rcc>
  <rcc rId="104" ua="false" sId="1">
    <oc r="B25" t="n">
      <v>8.99</v>
    </oc>
    <nc r="B25" t="n">
      <v>147.59</v>
    </nc>
  </rcc>
  <rcc rId="105" ua="false" sId="1">
    <oc r="C25" t="n">
      <v>89</v>
    </oc>
    <nc r="C25" t="n">
      <v>35</v>
    </nc>
  </rcc>
  <rcc rId="106" ua="false" sId="1">
    <oc r="D25" t="n">
      <f>C25*B25</f>
    </oc>
    <nc r="D25" t="n">
      <f>C25*B25</f>
    </nc>
  </rcc>
  <rcc rId="107" ua="false" sId="1">
    <oc r="A26" t="n">
      <v>354</v>
    </oc>
    <nc r="A26" t="n">
      <v>1459</v>
    </nc>
  </rcc>
  <rcc rId="108" ua="false" sId="1">
    <oc r="B26" t="n">
      <v>750</v>
    </oc>
    <nc r="B26" t="n">
      <v>16.99</v>
    </nc>
  </rcc>
  <rcc rId="109" ua="false" sId="1">
    <oc r="C26" t="n">
      <v>25</v>
    </oc>
    <nc r="C26" t="n">
      <v>89</v>
    </nc>
  </rcc>
  <rcc rId="110" ua="false" sId="1">
    <oc r="D26" t="n">
      <f>C26*B26</f>
    </oc>
    <nc r="D26" t="n">
      <f>C26*B26</f>
    </nc>
  </rcc>
  <rcc rId="111" ua="false" sId="1">
    <oc r="E26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26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12" ua="false" sId="1">
    <oc r="A27" t="n">
      <v>1547</v>
    </oc>
    <nc r="A27" t="n">
      <v>1478</v>
    </nc>
  </rcc>
  <rcc rId="113" ua="false" sId="1">
    <oc r="B27" t="n">
      <v>135.58</v>
    </oc>
    <nc r="B27" t="n">
      <v>0.49</v>
    </nc>
  </rcc>
  <rcc rId="114" ua="false" sId="1">
    <oc r="C27" t="n">
      <v>2</v>
    </oc>
    <nc r="C27" t="n">
      <v>874</v>
    </nc>
  </rcc>
  <rcc rId="115" ua="false" sId="1">
    <oc r="D27" t="n">
      <f>C27*B27</f>
    </oc>
    <nc r="D27" t="n">
      <f>C27*B27</f>
    </nc>
  </rcc>
  <rcc rId="116" ua="false" sId="1">
    <oc r="E27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27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17" ua="false" sId="1">
    <nc r="A28" t="n">
      <v>147</v>
    </nc>
  </rcc>
  <rcc rId="118" ua="false" sId="1">
    <nc r="B28" t="n">
      <v>129.99</v>
    </nc>
  </rcc>
  <rcc rId="119" ua="false" sId="1">
    <nc r="C28" t="n">
      <v>471</v>
    </nc>
  </rcc>
  <rcc rId="120" ua="false" sId="1">
    <nc r="D28" t="n">
      <f>C28*B28</f>
    </nc>
  </rcc>
  <rcc rId="121" ua="false" sId="1">
    <nc r="E28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22" ua="false" sId="1">
    <nc r="A29" t="n">
      <v>47</v>
    </nc>
  </rcc>
  <rcc rId="123" ua="false" sId="1">
    <nc r="B29" t="n">
      <v>8.99</v>
    </nc>
  </rcc>
  <rcc rId="124" ua="false" sId="1">
    <nc r="C29" t="n">
      <v>89</v>
    </nc>
  </rcc>
  <rcc rId="125" ua="false" sId="1">
    <nc r="D29" t="n">
      <f>C29*B29</f>
    </nc>
  </rcc>
  <rcc rId="126" ua="false" sId="1">
    <nc r="E2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27" ua="false" sId="1">
    <nc r="A30" t="n">
      <v>354</v>
    </nc>
  </rcc>
  <rcc rId="128" ua="false" sId="1">
    <nc r="B30" t="n">
      <v>750</v>
    </nc>
  </rcc>
  <rcc rId="129" ua="false" sId="1">
    <nc r="C30" t="n">
      <v>25</v>
    </nc>
  </rcc>
  <rcc rId="130" ua="false" sId="1">
    <nc r="D30" t="n">
      <f>C30*B30</f>
    </nc>
  </rcc>
  <rcc rId="131" ua="false" sId="1">
    <nc r="E30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132" ua="false" sId="1">
    <nc r="A31" t="n">
      <v>1547</v>
    </nc>
  </rcc>
  <rcc rId="133" ua="false" sId="1">
    <nc r="B31" t="n">
      <v>134.58</v>
    </nc>
  </rcc>
  <rcc rId="134" ua="false" sId="1">
    <nc r="C31" t="n">
      <v>2</v>
    </nc>
  </rcc>
  <rcc rId="135" ua="false" sId="1">
    <nc r="D31" t="n">
      <f>C31*B31</f>
    </nc>
  </rcc>
  <rcc rId="136" ua="false" sId="1">
    <nc r="E31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2358</v>
      </c>
      <c r="B2" s="5" t="n">
        <v>399.99</v>
      </c>
      <c r="C2" s="6" t="n">
        <v>54</v>
      </c>
      <c r="D2" s="7" t="n">
        <f aca="false">C2*B2</f>
        <v>21599.46</v>
      </c>
      <c r="E2" s="8" t="s">
        <v>5</v>
      </c>
    </row>
    <row r="3" customFormat="false" ht="15" hidden="false" customHeight="false" outlineLevel="0" collapsed="false">
      <c r="A3" s="9" t="n">
        <v>147</v>
      </c>
      <c r="B3" s="10" t="n">
        <v>129.99</v>
      </c>
      <c r="C3" s="11" t="n">
        <v>214</v>
      </c>
      <c r="D3" s="12" t="n">
        <f aca="false">C3*B3</f>
        <v>27817.86</v>
      </c>
      <c r="E3" s="13" t="s">
        <v>6</v>
      </c>
    </row>
    <row r="4" customFormat="false" ht="15" hidden="false" customHeight="false" outlineLevel="0" collapsed="false">
      <c r="A4" s="4" t="n">
        <v>1358</v>
      </c>
      <c r="B4" s="5" t="n">
        <v>4.99</v>
      </c>
      <c r="C4" s="6" t="n">
        <v>45</v>
      </c>
      <c r="D4" s="7" t="n">
        <f aca="false">C4*B4</f>
        <v>224.55</v>
      </c>
      <c r="E4" s="8" t="s">
        <v>5</v>
      </c>
    </row>
    <row r="5" customFormat="false" ht="15" hidden="false" customHeight="false" outlineLevel="0" collapsed="false">
      <c r="A5" s="9" t="n">
        <v>1574</v>
      </c>
      <c r="B5" s="10" t="n">
        <v>2.99</v>
      </c>
      <c r="C5" s="11" t="n">
        <v>65</v>
      </c>
      <c r="D5" s="12" t="n">
        <f aca="false">C5*B5</f>
        <v>194.35</v>
      </c>
      <c r="E5" s="13" t="s">
        <v>7</v>
      </c>
    </row>
    <row r="6" customFormat="false" ht="15" hidden="false" customHeight="false" outlineLevel="0" collapsed="false">
      <c r="A6" s="4" t="n">
        <v>5167</v>
      </c>
      <c r="B6" s="5" t="n">
        <v>42.5</v>
      </c>
      <c r="C6" s="6" t="n">
        <v>45</v>
      </c>
      <c r="D6" s="7" t="n">
        <f aca="false">C6*B6</f>
        <v>1912.5</v>
      </c>
      <c r="E6" s="8" t="s">
        <v>5</v>
      </c>
    </row>
    <row r="7" customFormat="false" ht="15" hidden="false" customHeight="false" outlineLevel="0" collapsed="false">
      <c r="A7" s="9" t="n">
        <v>2358</v>
      </c>
      <c r="B7" s="10" t="n">
        <v>399.99</v>
      </c>
      <c r="C7" s="11" t="n">
        <v>89</v>
      </c>
      <c r="D7" s="12" t="n">
        <f aca="false">C7*B7</f>
        <v>35599.11</v>
      </c>
      <c r="E7" s="13" t="s">
        <v>7</v>
      </c>
    </row>
    <row r="8" customFormat="false" ht="15" hidden="false" customHeight="false" outlineLevel="0" collapsed="false">
      <c r="A8" s="4" t="n">
        <v>1547</v>
      </c>
      <c r="B8" s="5" t="n">
        <v>134.58</v>
      </c>
      <c r="C8" s="6" t="n">
        <v>8</v>
      </c>
      <c r="D8" s="7" t="n">
        <f aca="false">C8*B8</f>
        <v>1076.64</v>
      </c>
      <c r="E8" s="8" t="s">
        <v>5</v>
      </c>
    </row>
    <row r="9" customFormat="false" ht="15" hidden="false" customHeight="false" outlineLevel="0" collapsed="false">
      <c r="A9" s="9" t="n">
        <v>235</v>
      </c>
      <c r="B9" s="10" t="n">
        <v>569.99</v>
      </c>
      <c r="C9" s="11" t="n">
        <v>55</v>
      </c>
      <c r="D9" s="12" t="n">
        <f aca="false">C9*B9</f>
        <v>31349.45</v>
      </c>
      <c r="E9" s="13" t="s">
        <v>6</v>
      </c>
    </row>
    <row r="10" customFormat="false" ht="15" hidden="false" customHeight="false" outlineLevel="0" collapsed="false">
      <c r="A10" s="4" t="n">
        <v>1567</v>
      </c>
      <c r="B10" s="5" t="n">
        <v>147.59</v>
      </c>
      <c r="C10" s="6" t="n">
        <v>35</v>
      </c>
      <c r="D10" s="7" t="n">
        <f aca="false">C10*B10</f>
        <v>5165.65</v>
      </c>
      <c r="E10" s="8" t="s">
        <v>5</v>
      </c>
    </row>
    <row r="11" customFormat="false" ht="15" hidden="false" customHeight="false" outlineLevel="0" collapsed="false">
      <c r="A11" s="9" t="n">
        <v>1459</v>
      </c>
      <c r="B11" s="10" t="n">
        <v>16.99</v>
      </c>
      <c r="C11" s="11" t="n">
        <v>89</v>
      </c>
      <c r="D11" s="12" t="n">
        <f aca="false">C11*B11</f>
        <v>1512.11</v>
      </c>
      <c r="E11" s="13" t="s">
        <v>6</v>
      </c>
    </row>
    <row r="12" customFormat="false" ht="15" hidden="false" customHeight="false" outlineLevel="0" collapsed="false">
      <c r="A12" s="4" t="n">
        <v>1478</v>
      </c>
      <c r="B12" s="5" t="n">
        <v>0.49</v>
      </c>
      <c r="C12" s="6" t="n">
        <v>854</v>
      </c>
      <c r="D12" s="7" t="n">
        <f aca="false">C12*B12</f>
        <v>418.46</v>
      </c>
      <c r="E12" s="8" t="s">
        <v>5</v>
      </c>
    </row>
    <row r="13" customFormat="false" ht="15" hidden="false" customHeight="false" outlineLevel="0" collapsed="false">
      <c r="A13" s="9" t="n">
        <v>147</v>
      </c>
      <c r="B13" s="10" t="n">
        <v>129.99</v>
      </c>
      <c r="C13" s="11" t="n">
        <v>475</v>
      </c>
      <c r="D13" s="12" t="n">
        <f aca="false">C13*B13</f>
        <v>61745.25</v>
      </c>
      <c r="E13" s="13" t="s">
        <v>5</v>
      </c>
    </row>
    <row r="14" customFormat="false" ht="15" hidden="false" customHeight="false" outlineLevel="0" collapsed="false">
      <c r="A14" s="4" t="n">
        <v>47</v>
      </c>
      <c r="B14" s="5" t="n">
        <v>8.99</v>
      </c>
      <c r="C14" s="6" t="n">
        <v>89</v>
      </c>
      <c r="D14" s="7" t="n">
        <f aca="false">C14*B14</f>
        <v>800.11</v>
      </c>
      <c r="E14" s="8" t="s">
        <v>5</v>
      </c>
    </row>
    <row r="15" customFormat="false" ht="15" hidden="false" customHeight="false" outlineLevel="0" collapsed="false">
      <c r="A15" s="9" t="n">
        <v>354</v>
      </c>
      <c r="B15" s="10" t="n">
        <v>750</v>
      </c>
      <c r="C15" s="11" t="n">
        <v>25</v>
      </c>
      <c r="D15" s="12" t="n">
        <f aca="false">C15*B15</f>
        <v>18750</v>
      </c>
      <c r="E15" s="13" t="s">
        <v>5</v>
      </c>
    </row>
    <row r="16" customFormat="false" ht="15" hidden="false" customHeight="false" outlineLevel="0" collapsed="false">
      <c r="A16" s="4" t="n">
        <v>1547</v>
      </c>
      <c r="B16" s="5" t="n">
        <v>134.58</v>
      </c>
      <c r="C16" s="6" t="n">
        <v>2</v>
      </c>
      <c r="D16" s="7" t="n">
        <f aca="false">C16*B16</f>
        <v>269.16</v>
      </c>
      <c r="E16" s="8" t="s">
        <v>6</v>
      </c>
    </row>
    <row r="17" customFormat="false" ht="15" hidden="false" customHeight="false" outlineLevel="0" collapsed="false">
      <c r="A17" s="9" t="n">
        <v>1478</v>
      </c>
      <c r="B17" s="10" t="n">
        <v>0.49</v>
      </c>
      <c r="C17" s="11" t="n">
        <v>4876</v>
      </c>
      <c r="D17" s="12" t="n">
        <f aca="false">C17*B17</f>
        <v>2389.24</v>
      </c>
      <c r="E17" s="13" t="s">
        <v>6</v>
      </c>
    </row>
    <row r="18" customFormat="false" ht="15" hidden="false" customHeight="false" outlineLevel="0" collapsed="false">
      <c r="A18" s="4" t="n">
        <v>2358</v>
      </c>
      <c r="B18" s="5" t="n">
        <v>399.99</v>
      </c>
      <c r="C18" s="6" t="n">
        <v>54</v>
      </c>
      <c r="D18" s="7" t="n">
        <f aca="false">C18*B18</f>
        <v>21599.46</v>
      </c>
      <c r="E18" s="8" t="s">
        <v>5</v>
      </c>
    </row>
    <row r="19" customFormat="false" ht="15" hidden="false" customHeight="false" outlineLevel="0" collapsed="false">
      <c r="A19" s="9" t="n">
        <v>147</v>
      </c>
      <c r="B19" s="10" t="n">
        <v>129.99</v>
      </c>
      <c r="C19" s="11" t="n">
        <v>145</v>
      </c>
      <c r="D19" s="12" t="n">
        <f aca="false">C19*B19</f>
        <v>18848.55</v>
      </c>
      <c r="E19" s="13" t="s">
        <v>6</v>
      </c>
    </row>
    <row r="20" customFormat="false" ht="15" hidden="false" customHeight="false" outlineLevel="0" collapsed="false">
      <c r="A20" s="9" t="n">
        <v>1574</v>
      </c>
      <c r="B20" s="10" t="n">
        <v>2.99</v>
      </c>
      <c r="C20" s="11" t="n">
        <v>65</v>
      </c>
      <c r="D20" s="12" t="n">
        <f aca="false">C20*B20</f>
        <v>194.35</v>
      </c>
      <c r="E20" s="13" t="s">
        <v>7</v>
      </c>
    </row>
    <row r="21" customFormat="false" ht="15" hidden="false" customHeight="false" outlineLevel="0" collapsed="false">
      <c r="A21" s="4" t="n">
        <v>5167</v>
      </c>
      <c r="B21" s="5" t="n">
        <v>42.5</v>
      </c>
      <c r="C21" s="6" t="n">
        <v>45</v>
      </c>
      <c r="D21" s="7" t="n">
        <f aca="false">C21*B21</f>
        <v>1912.5</v>
      </c>
      <c r="E21" s="8" t="s">
        <v>5</v>
      </c>
    </row>
    <row r="22" customFormat="false" ht="15" hidden="false" customHeight="false" outlineLevel="0" collapsed="false">
      <c r="A22" s="9" t="n">
        <v>2358</v>
      </c>
      <c r="B22" s="10" t="n">
        <v>399.99</v>
      </c>
      <c r="C22" s="11" t="n">
        <v>90</v>
      </c>
      <c r="D22" s="12" t="n">
        <f aca="false">C22*B22</f>
        <v>35999.1</v>
      </c>
      <c r="E22" s="13" t="s">
        <v>7</v>
      </c>
    </row>
    <row r="23" customFormat="false" ht="15" hidden="false" customHeight="false" outlineLevel="0" collapsed="false">
      <c r="A23" s="4" t="n">
        <v>1547</v>
      </c>
      <c r="B23" s="5" t="n">
        <v>134.58</v>
      </c>
      <c r="C23" s="6" t="n">
        <v>8</v>
      </c>
      <c r="D23" s="7" t="n">
        <f aca="false">C23*B23</f>
        <v>1076.64</v>
      </c>
      <c r="E23" s="8" t="s">
        <v>5</v>
      </c>
    </row>
    <row r="24" customFormat="false" ht="15" hidden="false" customHeight="false" outlineLevel="0" collapsed="false">
      <c r="A24" s="9" t="n">
        <v>235</v>
      </c>
      <c r="B24" s="10" t="n">
        <v>569.99</v>
      </c>
      <c r="C24" s="11" t="n">
        <v>55</v>
      </c>
      <c r="D24" s="12" t="n">
        <f aca="false">C24*B24</f>
        <v>31349.45</v>
      </c>
      <c r="E24" s="13" t="s">
        <v>6</v>
      </c>
    </row>
    <row r="25" customFormat="false" ht="15" hidden="false" customHeight="false" outlineLevel="0" collapsed="false">
      <c r="A25" s="4" t="n">
        <v>1567</v>
      </c>
      <c r="B25" s="5" t="n">
        <v>147.59</v>
      </c>
      <c r="C25" s="6" t="n">
        <v>35</v>
      </c>
      <c r="D25" s="7" t="n">
        <f aca="false">C25*B25</f>
        <v>5165.65</v>
      </c>
      <c r="E25" s="8" t="s">
        <v>5</v>
      </c>
    </row>
    <row r="26" customFormat="false" ht="15" hidden="false" customHeight="false" outlineLevel="0" collapsed="false">
      <c r="A26" s="9" t="n">
        <v>1459</v>
      </c>
      <c r="B26" s="10" t="n">
        <v>16.99</v>
      </c>
      <c r="C26" s="11" t="n">
        <v>89</v>
      </c>
      <c r="D26" s="12" t="n">
        <f aca="false">C26*B26</f>
        <v>1512.11</v>
      </c>
      <c r="E26" s="13" t="s">
        <v>6</v>
      </c>
    </row>
    <row r="27" customFormat="false" ht="15" hidden="false" customHeight="false" outlineLevel="0" collapsed="false">
      <c r="A27" s="4" t="n">
        <v>1478</v>
      </c>
      <c r="B27" s="5" t="n">
        <v>0.49</v>
      </c>
      <c r="C27" s="6" t="n">
        <v>874</v>
      </c>
      <c r="D27" s="7" t="n">
        <f aca="false">C27*B27</f>
        <v>428.26</v>
      </c>
      <c r="E27" s="8" t="s">
        <v>5</v>
      </c>
    </row>
    <row r="28" customFormat="false" ht="15" hidden="false" customHeight="false" outlineLevel="0" collapsed="false">
      <c r="A28" s="9" t="n">
        <v>147</v>
      </c>
      <c r="B28" s="10" t="n">
        <v>129.99</v>
      </c>
      <c r="C28" s="11" t="n">
        <v>471</v>
      </c>
      <c r="D28" s="12" t="n">
        <f aca="false">C28*B28</f>
        <v>61225.29</v>
      </c>
      <c r="E28" s="13" t="s">
        <v>5</v>
      </c>
    </row>
    <row r="29" customFormat="false" ht="15" hidden="false" customHeight="false" outlineLevel="0" collapsed="false">
      <c r="A29" s="4" t="n">
        <v>47</v>
      </c>
      <c r="B29" s="5" t="n">
        <v>8.99</v>
      </c>
      <c r="C29" s="6" t="n">
        <v>89</v>
      </c>
      <c r="D29" s="7" t="n">
        <f aca="false">C29*B29</f>
        <v>800.11</v>
      </c>
      <c r="E29" s="8" t="s">
        <v>5</v>
      </c>
    </row>
    <row r="30" customFormat="false" ht="15" hidden="false" customHeight="false" outlineLevel="0" collapsed="false">
      <c r="A30" s="9" t="n">
        <v>354</v>
      </c>
      <c r="B30" s="10" t="n">
        <v>750</v>
      </c>
      <c r="C30" s="11" t="n">
        <v>25</v>
      </c>
      <c r="D30" s="12" t="n">
        <f aca="false">C30*B30</f>
        <v>18750</v>
      </c>
      <c r="E30" s="13" t="s">
        <v>5</v>
      </c>
    </row>
    <row r="31" customFormat="false" ht="15" hidden="false" customHeight="false" outlineLevel="0" collapsed="false">
      <c r="A31" s="4" t="n">
        <v>1547</v>
      </c>
      <c r="B31" s="5" t="n">
        <v>134.58</v>
      </c>
      <c r="C31" s="6" t="n">
        <v>2</v>
      </c>
      <c r="D31" s="7" t="n">
        <f aca="false">C31*B31</f>
        <v>269.16</v>
      </c>
      <c r="E31" s="8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workbookcustomization/PowerPivotVersion">
  <CustomContent><![CDATA[11.0.3000.0]]></CustomContent>
</Gemini>
</file>

<file path=customXml/item10.xml><?xml version="1.0" encoding="utf-8"?>
<Gemini xmlns="http://gemini/pivotcustomization/ManualCalcMode">
  <CustomContent><![CDATA[False]]></CustomContent>
</Gemini>
</file>

<file path=customXml/item11.xml><?xml version="1.0" encoding="utf-8"?>
<Gemini xmlns="http://gemini/pivotcustomization/TableOrder">
  <CustomContent>Table1,Table2</CustomContent>
</Gemini>
</file>

<file path=customXml/item12.xml><?xml version="1.0" encoding="utf-8"?>
<Gemini xmlns="http://gemini/pivotcustomization/LinkedTableUpdateMode">
  <CustomContent><![CDATA[True]]></CustomContent>
</Gemini>
</file>

<file path=customXml/item13.xml><?xml version="1.0" encoding="utf-8"?>
<Gemini xmlns="http://gemini/pivotcustomization/ShowImplicitMeasures">
  <CustomContent><![CDATA[False]]></CustomContent>
</Gemini>
</file>

<file path=customXml/item14.xml><?xml version="1.0" encoding="utf-8"?>
<Gemini xmlns="http://gemini/pivotcustomization/TableCountInSandbox">
  <CustomContent>2</CustomContent>
</Gemini>
</file>

<file path=customXml/item15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16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17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8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9.xml><?xml version="1.0" encoding="utf-8"?>
<Gemini xmlns="http://gemini/workbookcustomization/IsSandboxEmbedded">
  <CustomContent><![CDATA[yes]]></CustomContent>
</Gemini>
</file>

<file path=customXml/item2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0.xml><?xml version="1.0" encoding="utf-8"?>
<Gemini xmlns="http://gemini/pivotcustomization/ShowHidden">
  <CustomContent><![CDATA[True]]></CustomContent>
</Gemini>
</file>

<file path=customXml/item21.xml><?xml version="1.0" encoding="utf-8"?>
<Gemini xmlns="http://gemini/workbookcustomization/FieldListRefreshNeededDictionary">
  <CustomContent><![CDATA[<Dictionary />]]></CustomContent>
</Gemini>
</file>

<file path=customXml/item22.xml><?xml version="1.0" encoding="utf-8"?>
<Gemini xmlns="http://gemini/pivotcustomization/ClientWindowXML">
  <CustomContent>Table1</CustomContent>
</Gemini>
</file>

<file path=customXml/item23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4.xml><?xml version="1.0" encoding="utf-8"?>
<Gemini xmlns="http://gemini/workbookcustomization/SandboxNonEmpty">
  <CustomContent><![CDATA[1]]></CustomContent>
</Gemini>
</file>

<file path=customXml/item5.xml><?xml version="1.0" encoding="utf-8"?>
<Gemini xmlns="http://gemini/workbookcustomization/RelationshipAutoDetectionEnabled">
  <CustomContent><![CDATA[True]]></CustomContent>
</Gemini>
</file>

<file path=customXml/item6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7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8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9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Props1.xml><?xml version="1.0" encoding="utf-8"?>
<ds:datastoreItem xmlns:ds="http://schemas.openxmlformats.org/officeDocument/2006/customXml" ds:itemID="{B5AD59F4-E1B1-46DD-A50C-06B42958D941}">
  <ds:schemaRefs/>
</ds:datastoreItem>
</file>

<file path=customXml/itemProps10.xml><?xml version="1.0" encoding="utf-8"?>
<ds:datastoreItem xmlns:ds="http://schemas.openxmlformats.org/officeDocument/2006/customXml" ds:itemID="{44FB338A-C632-463D-B639-1D3C014ACFC1}">
  <ds:schemaRefs/>
</ds:datastoreItem>
</file>

<file path=customXml/itemProps11.xml><?xml version="1.0" encoding="utf-8"?>
<ds:datastoreItem xmlns:ds="http://schemas.openxmlformats.org/officeDocument/2006/customXml" ds:itemID="{01E556B5-4EFF-43BC-8CEB-AEDDD3C5D2D6}">
  <ds:schemaRefs/>
</ds:datastoreItem>
</file>

<file path=customXml/itemProps12.xml><?xml version="1.0" encoding="utf-8"?>
<ds:datastoreItem xmlns:ds="http://schemas.openxmlformats.org/officeDocument/2006/customXml" ds:itemID="{6A280BF6-D0A6-4922-A2D6-69AF81A2210F}">
  <ds:schemaRefs/>
</ds:datastoreItem>
</file>

<file path=customXml/itemProps13.xml><?xml version="1.0" encoding="utf-8"?>
<ds:datastoreItem xmlns:ds="http://schemas.openxmlformats.org/officeDocument/2006/customXml" ds:itemID="{FBF6AE96-96C2-4080-83DE-5644B46929E1}">
  <ds:schemaRefs/>
</ds:datastoreItem>
</file>

<file path=customXml/itemProps14.xml><?xml version="1.0" encoding="utf-8"?>
<ds:datastoreItem xmlns:ds="http://schemas.openxmlformats.org/officeDocument/2006/customXml" ds:itemID="{16E7198A-47D6-492E-9BAE-CACB6DA7DE60}">
  <ds:schemaRefs/>
</ds:datastoreItem>
</file>

<file path=customXml/itemProps15.xml><?xml version="1.0" encoding="utf-8"?>
<ds:datastoreItem xmlns:ds="http://schemas.openxmlformats.org/officeDocument/2006/customXml" ds:itemID="{C6345DA4-0675-48FE-823A-9282CC435FFD}">
  <ds:schemaRefs/>
</ds:datastoreItem>
</file>

<file path=customXml/itemProps16.xml><?xml version="1.0" encoding="utf-8"?>
<ds:datastoreItem xmlns:ds="http://schemas.openxmlformats.org/officeDocument/2006/customXml" ds:itemID="{3921F97C-4D54-4E16-9D52-5706C9214EBE}">
  <ds:schemaRefs/>
</ds:datastoreItem>
</file>

<file path=customXml/itemProps17.xml><?xml version="1.0" encoding="utf-8"?>
<ds:datastoreItem xmlns:ds="http://schemas.openxmlformats.org/officeDocument/2006/customXml" ds:itemID="{DB8D75ED-445A-4B0B-96B7-20B8BB29B9ED}">
  <ds:schemaRefs/>
</ds:datastoreItem>
</file>

<file path=customXml/itemProps18.xml><?xml version="1.0" encoding="utf-8"?>
<ds:datastoreItem xmlns:ds="http://schemas.openxmlformats.org/officeDocument/2006/customXml" ds:itemID="{138F873A-A4CB-405D-92B4-0B885DC20A35}">
  <ds:schemaRefs/>
</ds:datastoreItem>
</file>

<file path=customXml/itemProps19.xml><?xml version="1.0" encoding="utf-8"?>
<ds:datastoreItem xmlns:ds="http://schemas.openxmlformats.org/officeDocument/2006/customXml" ds:itemID="{9433D1B7-FC2B-46BE-814A-754FFBF96CCF}">
  <ds:schemaRefs/>
</ds:datastoreItem>
</file>

<file path=customXml/itemProps2.xml><?xml version="1.0" encoding="utf-8"?>
<ds:datastoreItem xmlns:ds="http://schemas.openxmlformats.org/officeDocument/2006/customXml" ds:itemID="{EB7DD438-A2BF-4428-B036-B48F9BDF900C}">
  <ds:schemaRefs/>
</ds:datastoreItem>
</file>

<file path=customXml/itemProps20.xml><?xml version="1.0" encoding="utf-8"?>
<ds:datastoreItem xmlns:ds="http://schemas.openxmlformats.org/officeDocument/2006/customXml" ds:itemID="{4A211594-D97E-4AD3-A55F-CAF406471E7A}">
  <ds:schemaRefs/>
</ds:datastoreItem>
</file>

<file path=customXml/itemProps21.xml><?xml version="1.0" encoding="utf-8"?>
<ds:datastoreItem xmlns:ds="http://schemas.openxmlformats.org/officeDocument/2006/customXml" ds:itemID="{5D4AA606-2FC0-4929-9EDB-8BC4DE24DD15}">
  <ds:schemaRefs/>
</ds:datastoreItem>
</file>

<file path=customXml/itemProps22.xml><?xml version="1.0" encoding="utf-8"?>
<ds:datastoreItem xmlns:ds="http://schemas.openxmlformats.org/officeDocument/2006/customXml" ds:itemID="{C548376E-F4D5-4AA5-B994-25AE926447B3}">
  <ds:schemaRefs/>
</ds:datastoreItem>
</file>

<file path=customXml/itemProps23.xml><?xml version="1.0" encoding="utf-8"?>
<ds:datastoreItem xmlns:ds="http://schemas.openxmlformats.org/officeDocument/2006/customXml" ds:itemID="{76333C89-8DE2-4CD5-B660-430292AE20D8}">
  <ds:schemaRefs/>
</ds:datastoreItem>
</file>

<file path=customXml/itemProps24.xml><?xml version="1.0" encoding="utf-8"?>
<ds:datastoreItem xmlns:ds="http://schemas.openxmlformats.org/officeDocument/2006/customXml" ds:itemID="{A2C165A0-91F0-4D09-B9FD-D447450EB2E3}"/>
</file>

<file path=customXml/itemProps25.xml><?xml version="1.0" encoding="utf-8"?>
<ds:datastoreItem xmlns:ds="http://schemas.openxmlformats.org/officeDocument/2006/customXml" ds:itemID="{4D59129F-6B0C-4DD8-B5DA-09B9E681A5AC}"/>
</file>

<file path=customXml/itemProps26.xml><?xml version="1.0" encoding="utf-8"?>
<ds:datastoreItem xmlns:ds="http://schemas.openxmlformats.org/officeDocument/2006/customXml" ds:itemID="{2CC4E399-5DD3-408C-B0EB-F4B157D90361}"/>
</file>

<file path=customXml/itemProps3.xml><?xml version="1.0" encoding="utf-8"?>
<ds:datastoreItem xmlns:ds="http://schemas.openxmlformats.org/officeDocument/2006/customXml" ds:itemID="{41BB9500-9D1A-4EDC-B256-0D6CED382391}">
  <ds:schemaRefs/>
</ds:datastoreItem>
</file>

<file path=customXml/itemProps4.xml><?xml version="1.0" encoding="utf-8"?>
<ds:datastoreItem xmlns:ds="http://schemas.openxmlformats.org/officeDocument/2006/customXml" ds:itemID="{C5EB1CB2-6403-473F-AC8D-79DF243B861F}">
  <ds:schemaRefs/>
</ds:datastoreItem>
</file>

<file path=customXml/itemProps5.xml><?xml version="1.0" encoding="utf-8"?>
<ds:datastoreItem xmlns:ds="http://schemas.openxmlformats.org/officeDocument/2006/customXml" ds:itemID="{3583085F-AEB0-45AD-8FCD-73EC5765CD0C}">
  <ds:schemaRefs/>
</ds:datastoreItem>
</file>

<file path=customXml/itemProps6.xml><?xml version="1.0" encoding="utf-8"?>
<ds:datastoreItem xmlns:ds="http://schemas.openxmlformats.org/officeDocument/2006/customXml" ds:itemID="{0A88D6EA-35D3-4A7F-B879-DBB9EFC01C35}">
  <ds:schemaRefs/>
</ds:datastoreItem>
</file>

<file path=customXml/itemProps7.xml><?xml version="1.0" encoding="utf-8"?>
<ds:datastoreItem xmlns:ds="http://schemas.openxmlformats.org/officeDocument/2006/customXml" ds:itemID="{BED4CB2A-3393-4F3A-B92A-1CC731C95571}">
  <ds:schemaRefs/>
</ds:datastoreItem>
</file>

<file path=customXml/itemProps8.xml><?xml version="1.0" encoding="utf-8"?>
<ds:datastoreItem xmlns:ds="http://schemas.openxmlformats.org/officeDocument/2006/customXml" ds:itemID="{DCFFC5F3-C232-46F4-A663-1E9E658319F2}">
  <ds:schemaRefs/>
</ds:datastoreItem>
</file>

<file path=customXml/itemProps9.xml><?xml version="1.0" encoding="utf-8"?>
<ds:datastoreItem xmlns:ds="http://schemas.openxmlformats.org/officeDocument/2006/customXml" ds:itemID="{3FF5758F-B368-4119-AB6C-FAF91485CA3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>John Smith</dc:creator>
  <dc:description/>
  <dc:language>en-US</dc:language>
  <cp:lastModifiedBy>John Smith</cp:lastModifiedBy>
  <cp:lastPrinted>2014-10-31T15:22:04Z</cp:lastPrinted>
  <dcterms:modified xsi:type="dcterms:W3CDTF">2016-02-03T1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