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enario Summa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Sheet1!$I$1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Scenario Summary</t>
  </si>
  <si>
    <t xml:space="preserve">Current Values:</t>
  </si>
  <si>
    <t xml:space="preserve">Lower Wages</t>
  </si>
  <si>
    <t xml:space="preserve">Actual Values</t>
  </si>
  <si>
    <t xml:space="preserve">Created by max on 1/9/2011
Modified by max on 1/9/2011</t>
  </si>
  <si>
    <t xml:space="preserve">Created by max on 1/9/2011</t>
  </si>
  <si>
    <t xml:space="preserve">Changing Cells:</t>
  </si>
  <si>
    <t xml:space="preserve">$G$2</t>
  </si>
  <si>
    <t xml:space="preserve">$G$3</t>
  </si>
  <si>
    <t xml:space="preserve">$G$4</t>
  </si>
  <si>
    <t xml:space="preserve">$G$5</t>
  </si>
  <si>
    <t xml:space="preserve">$G$6</t>
  </si>
  <si>
    <t xml:space="preserve">$G$7</t>
  </si>
  <si>
    <t xml:space="preserve">$G$8</t>
  </si>
  <si>
    <t xml:space="preserve">$G$9</t>
  </si>
  <si>
    <t xml:space="preserve">Result Cells:</t>
  </si>
  <si>
    <t xml:space="preserve">$I$2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1st Quarter</t>
  </si>
  <si>
    <t xml:space="preserve">Location</t>
  </si>
  <si>
    <t xml:space="preserve">Income</t>
  </si>
  <si>
    <t xml:space="preserve">Inventory</t>
  </si>
  <si>
    <t xml:space="preserve">Rent</t>
  </si>
  <si>
    <t xml:space="preserve">Supplies</t>
  </si>
  <si>
    <t xml:space="preserve">Wages</t>
  </si>
  <si>
    <t xml:space="preserve">Total Expenses</t>
  </si>
  <si>
    <t xml:space="preserve">Profit</t>
  </si>
  <si>
    <t xml:space="preserve">Store 1</t>
  </si>
  <si>
    <t xml:space="preserve">Store 2</t>
  </si>
  <si>
    <t xml:space="preserve">Store 3</t>
  </si>
  <si>
    <t xml:space="preserve">Store 4</t>
  </si>
  <si>
    <t xml:space="preserve">Store 5</t>
  </si>
  <si>
    <t xml:space="preserve">Store 6</t>
  </si>
  <si>
    <t xml:space="preserve">Store 7</t>
  </si>
  <si>
    <t xml:space="preserve">Store 8</t>
  </si>
  <si>
    <t xml:space="preserve">TOTAL</t>
  </si>
  <si>
    <t xml:space="preserve">Value Model</t>
  </si>
  <si>
    <t xml:space="preserve">Premium Model</t>
  </si>
  <si>
    <t xml:space="preserve">Material processing (hours)</t>
  </si>
  <si>
    <t xml:space="preserve">Processing hours</t>
  </si>
  <si>
    <t xml:space="preserve">Labor hours</t>
  </si>
  <si>
    <t xml:space="preserve">Shipping and Duties</t>
  </si>
  <si>
    <t xml:space="preserve">Labor (hours)</t>
  </si>
  <si>
    <t xml:space="preserve">Marketing (price)</t>
  </si>
  <si>
    <t xml:space="preserve">Shipping (price)</t>
  </si>
  <si>
    <t xml:space="preserve">Duties (price)</t>
  </si>
  <si>
    <t xml:space="preserve">Units made</t>
  </si>
  <si>
    <t xml:space="preserve">Price</t>
  </si>
  <si>
    <t xml:space="preserve">Revenue</t>
  </si>
  <si>
    <t xml:space="preserve">CONSTRAINTS</t>
  </si>
  <si>
    <t xml:space="preserve">Material proce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(\$* #,##0.00_);_(\$* \(#,##0.0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B9CDE5"/>
      </patternFill>
    </fill>
    <fill>
      <patternFill patternType="solid">
        <fgColor rgb="FF558ED5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95B3D7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1"/>
  <cols>
    <col collapsed="false" customWidth="true" hidden="false" outlineLevel="0" max="3" min="3" style="0" width="5.42"/>
    <col collapsed="false" customWidth="true" hidden="false" outlineLevel="1" max="6" min="4" style="0" width="13.1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/>
      <c r="E2" s="2"/>
      <c r="F2" s="2"/>
    </row>
    <row r="3" customFormat="false" ht="15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</row>
    <row r="4" customFormat="false" ht="45" hidden="true" customHeight="false" outlineLevel="1" collapsed="false">
      <c r="B4" s="5"/>
      <c r="C4" s="5"/>
      <c r="D4" s="6"/>
      <c r="E4" s="7" t="s">
        <v>4</v>
      </c>
      <c r="F4" s="7" t="s">
        <v>5</v>
      </c>
    </row>
    <row r="5" customFormat="false" ht="15" hidden="false" customHeight="false" outlineLevel="0" collapsed="false">
      <c r="B5" s="8" t="s">
        <v>6</v>
      </c>
      <c r="C5" s="8"/>
      <c r="D5" s="9"/>
      <c r="E5" s="9"/>
      <c r="F5" s="9"/>
    </row>
    <row r="6" customFormat="false" ht="15" hidden="false" customHeight="false" outlineLevel="1" collapsed="false">
      <c r="B6" s="5"/>
      <c r="C6" s="5" t="s">
        <v>7</v>
      </c>
      <c r="D6" s="6" t="n">
        <v>25000</v>
      </c>
      <c r="E6" s="10" t="n">
        <v>20000</v>
      </c>
      <c r="F6" s="10" t="n">
        <v>25000</v>
      </c>
    </row>
    <row r="7" customFormat="false" ht="15" hidden="false" customHeight="false" outlineLevel="1" collapsed="false">
      <c r="B7" s="5"/>
      <c r="C7" s="5" t="s">
        <v>8</v>
      </c>
      <c r="D7" s="6" t="n">
        <v>25000</v>
      </c>
      <c r="E7" s="10" t="n">
        <v>20000</v>
      </c>
      <c r="F7" s="10" t="n">
        <v>25000</v>
      </c>
    </row>
    <row r="8" customFormat="false" ht="15" hidden="false" customHeight="false" outlineLevel="1" collapsed="false">
      <c r="B8" s="5"/>
      <c r="C8" s="5" t="s">
        <v>9</v>
      </c>
      <c r="D8" s="6" t="n">
        <v>25000</v>
      </c>
      <c r="E8" s="10" t="n">
        <v>20000</v>
      </c>
      <c r="F8" s="10" t="n">
        <v>25000</v>
      </c>
    </row>
    <row r="9" customFormat="false" ht="15" hidden="false" customHeight="false" outlineLevel="1" collapsed="false">
      <c r="B9" s="5"/>
      <c r="C9" s="5" t="s">
        <v>10</v>
      </c>
      <c r="D9" s="6" t="n">
        <v>25000</v>
      </c>
      <c r="E9" s="10" t="n">
        <v>20000</v>
      </c>
      <c r="F9" s="10" t="n">
        <v>25000</v>
      </c>
    </row>
    <row r="10" customFormat="false" ht="15" hidden="false" customHeight="false" outlineLevel="1" collapsed="false">
      <c r="B10" s="5"/>
      <c r="C10" s="5" t="s">
        <v>11</v>
      </c>
      <c r="D10" s="6" t="n">
        <v>25000</v>
      </c>
      <c r="E10" s="10" t="n">
        <v>20000</v>
      </c>
      <c r="F10" s="10" t="n">
        <v>25000</v>
      </c>
    </row>
    <row r="11" customFormat="false" ht="15" hidden="false" customHeight="false" outlineLevel="1" collapsed="false">
      <c r="B11" s="5"/>
      <c r="C11" s="5" t="s">
        <v>12</v>
      </c>
      <c r="D11" s="6" t="n">
        <v>15000</v>
      </c>
      <c r="E11" s="10" t="n">
        <v>10000</v>
      </c>
      <c r="F11" s="10" t="n">
        <v>15000</v>
      </c>
    </row>
    <row r="12" customFormat="false" ht="15" hidden="false" customHeight="false" outlineLevel="1" collapsed="false">
      <c r="B12" s="5"/>
      <c r="C12" s="5" t="s">
        <v>13</v>
      </c>
      <c r="D12" s="6" t="n">
        <v>15000</v>
      </c>
      <c r="E12" s="10" t="n">
        <v>10000</v>
      </c>
      <c r="F12" s="10" t="n">
        <v>15000</v>
      </c>
    </row>
    <row r="13" customFormat="false" ht="15" hidden="false" customHeight="false" outlineLevel="1" collapsed="false">
      <c r="B13" s="5"/>
      <c r="C13" s="5" t="s">
        <v>14</v>
      </c>
      <c r="D13" s="6" t="n">
        <v>15000</v>
      </c>
      <c r="E13" s="10" t="n">
        <v>10000</v>
      </c>
      <c r="F13" s="10" t="n">
        <v>15000</v>
      </c>
    </row>
    <row r="14" customFormat="false" ht="15" hidden="false" customHeight="false" outlineLevel="0" collapsed="false">
      <c r="B14" s="8" t="s">
        <v>15</v>
      </c>
      <c r="C14" s="8"/>
      <c r="D14" s="9"/>
      <c r="E14" s="9"/>
      <c r="F14" s="9"/>
    </row>
    <row r="15" customFormat="false" ht="15.75" hidden="false" customHeight="false" outlineLevel="1" collapsed="false">
      <c r="B15" s="11"/>
      <c r="C15" s="11" t="s">
        <v>16</v>
      </c>
      <c r="D15" s="12" t="n">
        <v>62000</v>
      </c>
      <c r="E15" s="12" t="n">
        <v>67000</v>
      </c>
      <c r="F15" s="12" t="n">
        <v>62000</v>
      </c>
    </row>
    <row r="16" customFormat="false" ht="15" hidden="false" customHeight="false" outlineLevel="0" collapsed="false">
      <c r="B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B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3" min="3" style="0" width="12.71"/>
    <col collapsed="false" customWidth="true" hidden="false" outlineLevel="0" max="4" min="4" style="0" width="9.57"/>
    <col collapsed="false" customWidth="true" hidden="false" outlineLevel="0" max="8" min="8" style="0" width="15.85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13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7</v>
      </c>
      <c r="I1" s="14" t="s">
        <v>28</v>
      </c>
    </row>
    <row r="2" customFormat="false" ht="15" hidden="false" customHeight="false" outlineLevel="0" collapsed="false">
      <c r="B2" s="15" t="s">
        <v>29</v>
      </c>
      <c r="C2" s="0" t="n">
        <v>102000</v>
      </c>
      <c r="D2" s="0" t="n">
        <v>40000</v>
      </c>
      <c r="E2" s="0" t="n">
        <v>10000</v>
      </c>
      <c r="F2" s="0" t="n">
        <v>5000</v>
      </c>
      <c r="G2" s="0" t="n">
        <v>25000</v>
      </c>
      <c r="H2" s="16" t="n">
        <f aca="false">E2+F2+G2</f>
        <v>40000</v>
      </c>
      <c r="I2" s="17" t="n">
        <f aca="false">C2-H2</f>
        <v>62000</v>
      </c>
    </row>
    <row r="3" customFormat="false" ht="15" hidden="false" customHeight="false" outlineLevel="0" collapsed="false">
      <c r="B3" s="15" t="s">
        <v>30</v>
      </c>
      <c r="C3" s="0" t="n">
        <v>250000</v>
      </c>
      <c r="D3" s="0" t="n">
        <v>40000</v>
      </c>
      <c r="E3" s="0" t="n">
        <v>10000</v>
      </c>
      <c r="F3" s="0" t="n">
        <v>5000</v>
      </c>
      <c r="G3" s="0" t="n">
        <v>25000</v>
      </c>
      <c r="H3" s="16" t="n">
        <f aca="false">E3+F3+G3</f>
        <v>40000</v>
      </c>
      <c r="I3" s="17" t="n">
        <f aca="false">C3-H3</f>
        <v>210000</v>
      </c>
    </row>
    <row r="4" customFormat="false" ht="15" hidden="false" customHeight="false" outlineLevel="0" collapsed="false">
      <c r="B4" s="15" t="s">
        <v>31</v>
      </c>
      <c r="C4" s="0" t="n">
        <v>99000</v>
      </c>
      <c r="D4" s="0" t="n">
        <v>40000</v>
      </c>
      <c r="E4" s="0" t="n">
        <v>10000</v>
      </c>
      <c r="F4" s="0" t="n">
        <v>5000</v>
      </c>
      <c r="G4" s="0" t="n">
        <v>25000</v>
      </c>
      <c r="H4" s="16" t="n">
        <f aca="false">E4+F4+G4</f>
        <v>40000</v>
      </c>
      <c r="I4" s="17" t="n">
        <f aca="false">C4-H4</f>
        <v>59000</v>
      </c>
    </row>
    <row r="5" customFormat="false" ht="15" hidden="false" customHeight="false" outlineLevel="0" collapsed="false">
      <c r="B5" s="15" t="s">
        <v>32</v>
      </c>
      <c r="C5" s="0" t="n">
        <v>340000</v>
      </c>
      <c r="D5" s="0" t="n">
        <v>40000</v>
      </c>
      <c r="E5" s="0" t="n">
        <v>10000</v>
      </c>
      <c r="F5" s="0" t="n">
        <v>5000</v>
      </c>
      <c r="G5" s="0" t="n">
        <v>25000</v>
      </c>
      <c r="H5" s="16" t="n">
        <f aca="false">E5+F5+G5</f>
        <v>40000</v>
      </c>
      <c r="I5" s="17" t="n">
        <f aca="false">C5-H5</f>
        <v>300000</v>
      </c>
    </row>
    <row r="6" customFormat="false" ht="15" hidden="false" customHeight="false" outlineLevel="0" collapsed="false">
      <c r="B6" s="15" t="s">
        <v>33</v>
      </c>
      <c r="C6" s="0" t="n">
        <v>124000</v>
      </c>
      <c r="D6" s="0" t="n">
        <v>40000</v>
      </c>
      <c r="E6" s="0" t="n">
        <v>10000</v>
      </c>
      <c r="F6" s="0" t="n">
        <v>5000</v>
      </c>
      <c r="G6" s="0" t="n">
        <v>25000</v>
      </c>
      <c r="H6" s="16" t="n">
        <f aca="false">E6+F6+G6</f>
        <v>40000</v>
      </c>
      <c r="I6" s="17" t="n">
        <f aca="false">C6-H6</f>
        <v>84000</v>
      </c>
    </row>
    <row r="7" customFormat="false" ht="15" hidden="false" customHeight="false" outlineLevel="0" collapsed="false">
      <c r="B7" s="15" t="s">
        <v>34</v>
      </c>
      <c r="C7" s="0" t="n">
        <v>56000</v>
      </c>
      <c r="D7" s="0" t="n">
        <v>40000</v>
      </c>
      <c r="E7" s="0" t="n">
        <v>5000</v>
      </c>
      <c r="F7" s="0" t="n">
        <v>2000</v>
      </c>
      <c r="G7" s="0" t="n">
        <v>15000</v>
      </c>
      <c r="H7" s="16" t="n">
        <f aca="false">E7+F7+G7</f>
        <v>22000</v>
      </c>
      <c r="I7" s="17" t="n">
        <f aca="false">C7-H7</f>
        <v>34000</v>
      </c>
    </row>
    <row r="8" customFormat="false" ht="15" hidden="false" customHeight="false" outlineLevel="0" collapsed="false">
      <c r="B8" s="15" t="s">
        <v>35</v>
      </c>
      <c r="C8" s="0" t="n">
        <v>45000</v>
      </c>
      <c r="D8" s="0" t="n">
        <v>40000</v>
      </c>
      <c r="E8" s="0" t="n">
        <v>5000</v>
      </c>
      <c r="F8" s="0" t="n">
        <v>2000</v>
      </c>
      <c r="G8" s="0" t="n">
        <v>15000</v>
      </c>
      <c r="H8" s="16" t="n">
        <f aca="false">E8+F8+G8</f>
        <v>22000</v>
      </c>
      <c r="I8" s="17" t="n">
        <f aca="false">C8-H8</f>
        <v>23000</v>
      </c>
    </row>
    <row r="9" customFormat="false" ht="15" hidden="false" customHeight="false" outlineLevel="0" collapsed="false">
      <c r="B9" s="18" t="s">
        <v>36</v>
      </c>
      <c r="C9" s="19" t="n">
        <v>87000</v>
      </c>
      <c r="D9" s="19" t="n">
        <v>40000</v>
      </c>
      <c r="E9" s="19" t="n">
        <v>5000</v>
      </c>
      <c r="F9" s="19" t="n">
        <v>2000</v>
      </c>
      <c r="G9" s="19" t="n">
        <v>15000</v>
      </c>
      <c r="H9" s="20" t="n">
        <f aca="false">E9+F9+G9</f>
        <v>22000</v>
      </c>
      <c r="I9" s="21" t="n">
        <f aca="false">C9-H9</f>
        <v>65000</v>
      </c>
    </row>
    <row r="10" customFormat="false" ht="15" hidden="false" customHeight="false" outlineLevel="0" collapsed="false">
      <c r="B10" s="22" t="s">
        <v>37</v>
      </c>
      <c r="C10" s="13"/>
      <c r="D10" s="13"/>
      <c r="E10" s="13"/>
      <c r="F10" s="13"/>
      <c r="G10" s="13"/>
      <c r="H10" s="23" t="n">
        <f aca="false">SUM(H2:H9)</f>
        <v>266000</v>
      </c>
      <c r="I10" s="24" t="n">
        <f aca="false">SUM(I2:I9)</f>
        <v>83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42"/>
    <col collapsed="false" customWidth="true" hidden="false" outlineLevel="0" max="3" min="3" style="0" width="15.57"/>
    <col collapsed="false" customWidth="true" hidden="false" outlineLevel="0" max="4" min="4" style="0" width="10.57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8.86"/>
  </cols>
  <sheetData>
    <row r="1" customFormat="false" ht="15" hidden="false" customHeight="false" outlineLevel="0" collapsed="false">
      <c r="A1" s="25"/>
      <c r="B1" s="26" t="s">
        <v>38</v>
      </c>
      <c r="C1" s="26" t="s">
        <v>39</v>
      </c>
      <c r="D1" s="27" t="s">
        <v>37</v>
      </c>
    </row>
    <row r="2" customFormat="false" ht="15" hidden="false" customHeight="false" outlineLevel="0" collapsed="false">
      <c r="A2" s="28" t="s">
        <v>40</v>
      </c>
      <c r="B2" s="29" t="n">
        <v>50</v>
      </c>
      <c r="C2" s="29" t="n">
        <v>70</v>
      </c>
      <c r="D2" s="30"/>
      <c r="F2" s="31" t="s">
        <v>41</v>
      </c>
      <c r="G2" s="32" t="s">
        <v>42</v>
      </c>
      <c r="H2" s="33" t="s">
        <v>43</v>
      </c>
    </row>
    <row r="3" customFormat="false" ht="15" hidden="false" customHeight="false" outlineLevel="0" collapsed="false">
      <c r="A3" s="28" t="s">
        <v>44</v>
      </c>
      <c r="B3" s="29" t="n">
        <v>100</v>
      </c>
      <c r="C3" s="29" t="n">
        <v>250</v>
      </c>
      <c r="D3" s="30"/>
      <c r="F3" s="34" t="n">
        <f aca="false">(B2*B7) + (C2*C7)</f>
        <v>120</v>
      </c>
      <c r="G3" s="35" t="n">
        <f aca="false">(B3*B7)+(C3*C7)</f>
        <v>350</v>
      </c>
      <c r="H3" s="36" t="n">
        <f aca="false">((B5+B6)*B7) + ((C5+C6)*C7)</f>
        <v>260</v>
      </c>
    </row>
    <row r="4" customFormat="false" ht="15" hidden="false" customHeight="false" outlineLevel="0" collapsed="false">
      <c r="A4" s="28" t="s">
        <v>45</v>
      </c>
      <c r="B4" s="37"/>
      <c r="C4" s="37" t="n">
        <v>50</v>
      </c>
      <c r="D4" s="30"/>
    </row>
    <row r="5" customFormat="false" ht="15" hidden="false" customHeight="false" outlineLevel="0" collapsed="false">
      <c r="A5" s="28" t="s">
        <v>46</v>
      </c>
      <c r="B5" s="37" t="n">
        <v>100</v>
      </c>
      <c r="C5" s="37" t="n">
        <v>110</v>
      </c>
      <c r="D5" s="30"/>
    </row>
    <row r="6" customFormat="false" ht="15" hidden="false" customHeight="false" outlineLevel="0" collapsed="false">
      <c r="A6" s="28" t="s">
        <v>47</v>
      </c>
      <c r="B6" s="37" t="n">
        <v>20</v>
      </c>
      <c r="C6" s="37" t="n">
        <v>30</v>
      </c>
      <c r="D6" s="30"/>
    </row>
    <row r="7" customFormat="false" ht="15" hidden="false" customHeight="false" outlineLevel="0" collapsed="false">
      <c r="A7" s="28" t="s">
        <v>48</v>
      </c>
      <c r="B7" s="29" t="n">
        <v>1</v>
      </c>
      <c r="C7" s="29" t="n">
        <v>1</v>
      </c>
      <c r="D7" s="30" t="n">
        <f aca="false">B7+C7</f>
        <v>2</v>
      </c>
    </row>
    <row r="8" customFormat="false" ht="15" hidden="false" customHeight="false" outlineLevel="0" collapsed="false">
      <c r="A8" s="28" t="s">
        <v>49</v>
      </c>
      <c r="B8" s="37" t="n">
        <v>500</v>
      </c>
      <c r="C8" s="37" t="n">
        <v>750</v>
      </c>
      <c r="D8" s="38"/>
    </row>
    <row r="9" customFormat="false" ht="15" hidden="false" customHeight="false" outlineLevel="0" collapsed="false">
      <c r="A9" s="39" t="s">
        <v>50</v>
      </c>
      <c r="B9" s="40" t="n">
        <f aca="false">B7*B8</f>
        <v>500</v>
      </c>
      <c r="C9" s="41" t="n">
        <f aca="false">C7*C8</f>
        <v>750</v>
      </c>
      <c r="D9" s="42" t="n">
        <f aca="false">B9+C9</f>
        <v>1250</v>
      </c>
    </row>
    <row r="10" customFormat="false" ht="15" hidden="false" customHeight="false" outlineLevel="0" collapsed="false">
      <c r="C10" s="43"/>
      <c r="D10" s="44"/>
    </row>
    <row r="11" customFormat="false" ht="15" hidden="false" customHeight="false" outlineLevel="0" collapsed="false">
      <c r="A11" s="44" t="s">
        <v>51</v>
      </c>
      <c r="B11" s="45"/>
      <c r="C11" s="45"/>
      <c r="D11" s="46"/>
    </row>
    <row r="12" customFormat="false" ht="15" hidden="false" customHeight="false" outlineLevel="0" collapsed="false">
      <c r="A12" s="47" t="s">
        <v>52</v>
      </c>
      <c r="B12" s="48" t="n">
        <v>400</v>
      </c>
      <c r="C12" s="49"/>
      <c r="D12" s="50"/>
    </row>
    <row r="13" customFormat="false" ht="15" hidden="false" customHeight="false" outlineLevel="0" collapsed="false">
      <c r="A13" s="51" t="s">
        <v>42</v>
      </c>
      <c r="B13" s="35" t="n">
        <v>1200</v>
      </c>
      <c r="C13" s="52"/>
      <c r="D13" s="50"/>
    </row>
    <row r="14" customFormat="false" ht="15" hidden="false" customHeight="false" outlineLevel="0" collapsed="false">
      <c r="C14" s="29"/>
      <c r="D14" s="29"/>
    </row>
    <row r="15" customFormat="false" ht="15" hidden="false" customHeight="false" outlineLevel="0" collapsed="false">
      <c r="C15" s="29"/>
      <c r="D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5AB48A2-F224-4C38-8250-630F3279DD01}"/>
</file>

<file path=customXml/itemProps2.xml><?xml version="1.0" encoding="utf-8"?>
<ds:datastoreItem xmlns:ds="http://schemas.openxmlformats.org/officeDocument/2006/customXml" ds:itemID="{B44B940E-A18A-4DA0-B30F-1E4CD9E51071}"/>
</file>

<file path=customXml/itemProps3.xml><?xml version="1.0" encoding="utf-8"?>
<ds:datastoreItem xmlns:ds="http://schemas.openxmlformats.org/officeDocument/2006/customXml" ds:itemID="{8603D34C-3B16-4EBE-AF09-0BF3A48BA43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7:09Z</dcterms:created>
  <dc:creator/>
  <dc:description/>
  <dc:language>en-US</dc:language>
  <cp:lastModifiedBy/>
  <dcterms:modified xsi:type="dcterms:W3CDTF">2015-01-14T0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