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10.xml" ContentType="application/xml"/>
  <Override PartName="/customXml/item3.xml" ContentType="application/xml"/>
  <Override PartName="/customXml/item8.xml" ContentType="application/xml"/>
  <Override PartName="/customXml/item15.xml" ContentType="application/xml"/>
  <Override PartName="/customXml/itemProps12.xml" ContentType="application/vnd.openxmlformats-officedocument.customXmlProperties+xml"/>
  <Override PartName="/customXml/itemProps1.xml" ContentType="application/vnd.openxmlformats-officedocument.customXmlProperties+xml"/>
  <Override PartName="/customXml/item21.xml" ContentType="application/xml"/>
  <Override PartName="/customXml/itemProps19.xml" ContentType="application/vnd.openxmlformats-officedocument.customXmlProperties+xml"/>
  <Override PartName="/customXml/itemProps21.xml" ContentType="application/vnd.openxmlformats-officedocument.customXmlProperties+xml"/>
  <Override PartName="/customXml/item20.xml" ContentType="application/xml"/>
  <Override PartName="/customXml/itemProps23.xml" ContentType="application/vnd.openxmlformats-officedocument.customXmlProperties+xml"/>
  <Override PartName="/customXml/itemProps18.xml" ContentType="application/vnd.openxmlformats-officedocument.customXmlProperties+xml"/>
  <Override PartName="/customXml/itemProps6.xml" ContentType="application/vnd.openxmlformats-officedocument.customXmlProperties+xml"/>
  <Override PartName="/customXml/itemProps20.xml" ContentType="application/vnd.openxmlformats-officedocument.customXmlProperties+xml"/>
  <Override PartName="/customXml/item23.xml" ContentType="application/xml"/>
  <Override PartName="/customXml/_rels/item17.xml.rels" ContentType="application/vnd.openxmlformats-package.relationships+xml"/>
  <Override PartName="/customXml/_rels/item4.xml.rels" ContentType="application/vnd.openxmlformats-package.relationship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6.xml.rels" ContentType="application/vnd.openxmlformats-package.relationships+xml"/>
  <Override PartName="/customXml/_rels/item13.xml.rels" ContentType="application/vnd.openxmlformats-package.relationships+xml"/>
  <Override PartName="/customXml/_rels/item20.xml.rels" ContentType="application/vnd.openxmlformats-package.relationships+xml"/>
  <Override PartName="/customXml/_rels/item19.xml.rels" ContentType="application/vnd.openxmlformats-package.relationships+xml"/>
  <Override PartName="/customXml/_rels/item23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5.xml.rels" ContentType="application/vnd.openxmlformats-package.relationships+xml"/>
  <Override PartName="/customXml/_rels/item8.xml.rels" ContentType="application/vnd.openxmlformats-package.relationships+xml"/>
  <Override PartName="/customXml/_rels/item22.xml.rels" ContentType="application/vnd.openxmlformats-package.relationships+xml"/>
  <Override PartName="/customXml/_rels/item18.xml.rels" ContentType="application/vnd.openxmlformats-package.relationships+xml"/>
  <Override PartName="/customXml/_rels/item21.xml.rels" ContentType="application/vnd.openxmlformats-package.relationships+xml"/>
  <Override PartName="/customXml/_rels/item11.xml.rels" ContentType="application/vnd.openxmlformats-package.relationships+xml"/>
  <Override PartName="/customXml/item19.xml" ContentType="application/xml"/>
  <Override PartName="/customXml/itemProps16.xml" ContentType="application/vnd.openxmlformats-officedocument.customXmlProperties+xml"/>
  <Override PartName="/customXml/itemProps4.xml" ContentType="application/vnd.openxmlformats-officedocument.customXmlProperties+xml"/>
  <Override PartName="/customXml/itemProps17.xml" ContentType="application/vnd.openxmlformats-officedocument.customXmlProperties+xml"/>
  <Override PartName="/customXml/item22.xml" ContentType="application/xml"/>
  <Override PartName="/customXml/itemProps22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13.xml" ContentType="application/xml"/>
  <Override PartName="/customXml/item6.xml" ContentType="application/xml"/>
  <Override PartName="/customXml/itemProps10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2.xml" ContentType="application/vnd.openxmlformats-officedocument.customXmlProperties+xml"/>
  <Override PartName="/customXml/item17.xml" ContentType="application/xml"/>
  <Override PartName="/customXml/itemProps14.xml" ContentType="application/vnd.openxmlformats-officedocument.customXmlProperties+xml"/>
  <Override PartName="/customXml/item11.xml" ContentType="application/xml"/>
  <Override PartName="/customXml/item4.xml" ContentType="application/xml"/>
  <Override PartName="/customXml/item2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<Relationship Id="rId25" Type="http://schemas.openxmlformats.org/officeDocument/2006/relationships/customXml" Target="../customXml/item21.xml"/><Relationship Id="rId26" Type="http://schemas.openxmlformats.org/officeDocument/2006/relationships/customXml" Target="../customXml/item22.xml"/><Relationship Id="rId27" Type="http://schemas.openxmlformats.org/officeDocument/2006/relationships/customXml" Target="../customXml/item2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9">
  <si>
    <t xml:space="preserve">SKU</t>
  </si>
  <si>
    <t xml:space="preserve">Unit Price</t>
  </si>
  <si>
    <t xml:space="preserve">Quantity </t>
  </si>
  <si>
    <t xml:space="preserve">Total Value</t>
  </si>
  <si>
    <t xml:space="preserve">Location</t>
  </si>
  <si>
    <t xml:space="preserve">Warehouse A</t>
  </si>
  <si>
    <t xml:space="preserve">Warehouse B</t>
  </si>
  <si>
    <t xml:space="preserve">Warehouse C</t>
  </si>
  <si>
    <t xml:space="preserve">Total Quan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3"/>
      <color rgb="FF1F497D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"/>
    <col collapsed="false" customWidth="true" hidden="false" outlineLevel="0" max="3" min="3" style="0" width="13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7" min="7" style="0" width="13.15"/>
    <col collapsed="false" customWidth="true" hidden="false" outlineLevel="0" max="9" min="8" style="0" width="17.8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574</v>
      </c>
      <c r="B2" s="0" t="n">
        <v>2.99</v>
      </c>
      <c r="C2" s="0" t="n">
        <v>5</v>
      </c>
      <c r="D2" s="0" t="n">
        <f aca="false">C2*B2</f>
        <v>14.95</v>
      </c>
      <c r="E2" s="0" t="s">
        <v>5</v>
      </c>
    </row>
    <row r="3" customFormat="false" ht="15" hidden="false" customHeight="false" outlineLevel="0" collapsed="false">
      <c r="A3" s="0" t="n">
        <v>2358</v>
      </c>
      <c r="B3" s="0" t="n">
        <v>399.99</v>
      </c>
      <c r="C3" s="0" t="n">
        <v>5</v>
      </c>
      <c r="D3" s="0" t="n">
        <f aca="false">C3*B3</f>
        <v>1999.95</v>
      </c>
      <c r="E3" s="0" t="s">
        <v>6</v>
      </c>
    </row>
    <row r="4" customFormat="false" ht="15" hidden="false" customHeight="false" outlineLevel="0" collapsed="false">
      <c r="A4" s="0" t="n">
        <v>1478</v>
      </c>
      <c r="B4" s="0" t="n">
        <v>0.49</v>
      </c>
      <c r="C4" s="0" t="n">
        <v>1587</v>
      </c>
      <c r="D4" s="0" t="n">
        <f aca="false">C4*B4</f>
        <v>777.63</v>
      </c>
      <c r="E4" s="0" t="s">
        <v>6</v>
      </c>
    </row>
    <row r="5" customFormat="false" ht="15" hidden="false" customHeight="false" outlineLevel="0" collapsed="false">
      <c r="A5" s="0" t="n">
        <v>2358</v>
      </c>
      <c r="B5" s="0" t="n">
        <v>399.99</v>
      </c>
      <c r="C5" s="0" t="n">
        <v>54</v>
      </c>
      <c r="D5" s="0" t="n">
        <f aca="false">C5*B5</f>
        <v>21599.46</v>
      </c>
      <c r="E5" s="0" t="s">
        <v>5</v>
      </c>
    </row>
    <row r="6" customFormat="false" ht="15" hidden="false" customHeight="false" outlineLevel="0" collapsed="false">
      <c r="A6" s="0" t="n">
        <v>147</v>
      </c>
      <c r="B6" s="0" t="n">
        <v>129.99</v>
      </c>
      <c r="C6" s="0" t="n">
        <v>214</v>
      </c>
      <c r="D6" s="0" t="n">
        <f aca="false">C6*B6</f>
        <v>27817.86</v>
      </c>
      <c r="E6" s="0" t="s">
        <v>6</v>
      </c>
    </row>
    <row r="7" customFormat="false" ht="15" hidden="false" customHeight="false" outlineLevel="0" collapsed="false">
      <c r="A7" s="0" t="n">
        <v>1358</v>
      </c>
      <c r="B7" s="0" t="n">
        <v>4.99</v>
      </c>
      <c r="C7" s="0" t="n">
        <v>45</v>
      </c>
      <c r="D7" s="0" t="n">
        <f aca="false">C7*B7</f>
        <v>224.55</v>
      </c>
      <c r="E7" s="0" t="s">
        <v>5</v>
      </c>
    </row>
    <row r="8" customFormat="false" ht="15" hidden="false" customHeight="false" outlineLevel="0" collapsed="false">
      <c r="A8" s="0" t="n">
        <v>1574</v>
      </c>
      <c r="B8" s="0" t="n">
        <v>2.99</v>
      </c>
      <c r="C8" s="0" t="n">
        <v>65</v>
      </c>
      <c r="D8" s="0" t="n">
        <f aca="false">C8*B8</f>
        <v>194.35</v>
      </c>
      <c r="E8" s="0" t="s">
        <v>7</v>
      </c>
    </row>
    <row r="9" customFormat="false" ht="15" hidden="false" customHeight="false" outlineLevel="0" collapsed="false">
      <c r="A9" s="0" t="n">
        <v>5167</v>
      </c>
      <c r="B9" s="0" t="n">
        <v>42.5</v>
      </c>
      <c r="C9" s="0" t="n">
        <v>45</v>
      </c>
      <c r="D9" s="0" t="n">
        <f aca="false">C9*B9</f>
        <v>1912.5</v>
      </c>
      <c r="E9" s="0" t="s">
        <v>5</v>
      </c>
    </row>
    <row r="10" customFormat="false" ht="15" hidden="false" customHeight="false" outlineLevel="0" collapsed="false">
      <c r="A10" s="0" t="n">
        <v>2358</v>
      </c>
      <c r="B10" s="0" t="n">
        <v>399.99</v>
      </c>
      <c r="C10" s="0" t="n">
        <v>89</v>
      </c>
      <c r="D10" s="0" t="n">
        <f aca="false">C10*B10</f>
        <v>35599.11</v>
      </c>
      <c r="E10" s="0" t="s">
        <v>7</v>
      </c>
    </row>
    <row r="11" customFormat="false" ht="15" hidden="false" customHeight="false" outlineLevel="0" collapsed="false">
      <c r="A11" s="0" t="n">
        <v>1547</v>
      </c>
      <c r="B11" s="0" t="n">
        <v>134.58</v>
      </c>
      <c r="C11" s="0" t="n">
        <v>8</v>
      </c>
      <c r="D11" s="0" t="n">
        <f aca="false">C11*B11</f>
        <v>1076.64</v>
      </c>
      <c r="E11" s="0" t="s">
        <v>5</v>
      </c>
    </row>
    <row r="12" customFormat="false" ht="15" hidden="false" customHeight="false" outlineLevel="0" collapsed="false">
      <c r="A12" s="0" t="n">
        <v>235</v>
      </c>
      <c r="B12" s="0" t="n">
        <v>569.99</v>
      </c>
      <c r="C12" s="0" t="n">
        <v>55</v>
      </c>
      <c r="D12" s="0" t="n">
        <f aca="false">C12*B12</f>
        <v>31349.45</v>
      </c>
      <c r="E12" s="0" t="s">
        <v>6</v>
      </c>
    </row>
    <row r="13" customFormat="false" ht="15" hidden="false" customHeight="false" outlineLevel="0" collapsed="false">
      <c r="A13" s="0" t="n">
        <v>1567</v>
      </c>
      <c r="B13" s="0" t="n">
        <v>147.59</v>
      </c>
      <c r="C13" s="0" t="n">
        <v>35</v>
      </c>
      <c r="D13" s="0" t="n">
        <f aca="false">C13*B13</f>
        <v>5165.65</v>
      </c>
      <c r="E13" s="0" t="s">
        <v>5</v>
      </c>
    </row>
    <row r="14" customFormat="false" ht="15" hidden="false" customHeight="false" outlineLevel="0" collapsed="false">
      <c r="A14" s="0" t="n">
        <v>1459</v>
      </c>
      <c r="B14" s="0" t="n">
        <v>16.99</v>
      </c>
      <c r="C14" s="0" t="n">
        <v>89</v>
      </c>
      <c r="D14" s="0" t="n">
        <f aca="false">C14*B14</f>
        <v>1512.11</v>
      </c>
      <c r="E14" s="0" t="s">
        <v>6</v>
      </c>
    </row>
    <row r="15" customFormat="false" ht="15" hidden="false" customHeight="false" outlineLevel="0" collapsed="false">
      <c r="A15" s="0" t="n">
        <v>1478</v>
      </c>
      <c r="B15" s="0" t="n">
        <v>0.49</v>
      </c>
      <c r="C15" s="0" t="n">
        <v>854</v>
      </c>
      <c r="D15" s="0" t="n">
        <f aca="false">C15*B15</f>
        <v>418.46</v>
      </c>
      <c r="E15" s="0" t="s">
        <v>5</v>
      </c>
    </row>
    <row r="16" customFormat="false" ht="15" hidden="false" customHeight="false" outlineLevel="0" collapsed="false">
      <c r="A16" s="0" t="n">
        <v>147</v>
      </c>
      <c r="B16" s="0" t="n">
        <v>129.99</v>
      </c>
      <c r="C16" s="0" t="n">
        <v>475</v>
      </c>
      <c r="D16" s="0" t="n">
        <f aca="false">C16*B16</f>
        <v>61745.25</v>
      </c>
      <c r="E16" s="0" t="s">
        <v>5</v>
      </c>
    </row>
    <row r="17" customFormat="false" ht="15" hidden="false" customHeight="false" outlineLevel="0" collapsed="false">
      <c r="A17" s="0" t="n">
        <v>47</v>
      </c>
      <c r="B17" s="0" t="n">
        <v>8.99</v>
      </c>
      <c r="C17" s="0" t="n">
        <v>89</v>
      </c>
      <c r="D17" s="0" t="n">
        <f aca="false">C17*B17</f>
        <v>800.11</v>
      </c>
      <c r="E17" s="0" t="s">
        <v>5</v>
      </c>
    </row>
    <row r="18" customFormat="false" ht="15" hidden="false" customHeight="false" outlineLevel="0" collapsed="false">
      <c r="A18" s="0" t="n">
        <v>354</v>
      </c>
      <c r="B18" s="0" t="n">
        <v>750</v>
      </c>
      <c r="C18" s="0" t="n">
        <v>25</v>
      </c>
      <c r="D18" s="0" t="n">
        <f aca="false">C18*B18</f>
        <v>18750</v>
      </c>
      <c r="E18" s="0" t="s">
        <v>5</v>
      </c>
    </row>
    <row r="19" customFormat="false" ht="15" hidden="false" customHeight="false" outlineLevel="0" collapsed="false">
      <c r="A19" s="0" t="n">
        <v>1547</v>
      </c>
      <c r="B19" s="0" t="n">
        <v>134.58</v>
      </c>
      <c r="C19" s="0" t="n">
        <v>2</v>
      </c>
      <c r="D19" s="0" t="n">
        <f aca="false">C19*B19</f>
        <v>269.16</v>
      </c>
      <c r="E19" s="0" t="s">
        <v>6</v>
      </c>
    </row>
    <row r="20" customFormat="false" ht="15" hidden="false" customHeight="false" outlineLevel="0" collapsed="false">
      <c r="A20" s="0" t="n">
        <v>1478</v>
      </c>
      <c r="B20" s="0" t="n">
        <v>0.49</v>
      </c>
      <c r="C20" s="0" t="n">
        <v>4876</v>
      </c>
      <c r="D20" s="0" t="n">
        <f aca="false">C20*B20</f>
        <v>2389.24</v>
      </c>
      <c r="E20" s="0" t="s">
        <v>6</v>
      </c>
    </row>
    <row r="21" customFormat="false" ht="15" hidden="false" customHeight="false" outlineLevel="0" collapsed="false">
      <c r="A21" s="0" t="n">
        <v>2358</v>
      </c>
      <c r="B21" s="0" t="n">
        <v>399.99</v>
      </c>
      <c r="C21" s="0" t="n">
        <v>54</v>
      </c>
      <c r="D21" s="0" t="n">
        <f aca="false">C21*B21</f>
        <v>21599.46</v>
      </c>
      <c r="E21" s="0" t="s">
        <v>5</v>
      </c>
    </row>
    <row r="22" customFormat="false" ht="15" hidden="false" customHeight="false" outlineLevel="0" collapsed="false">
      <c r="A22" s="0" t="n">
        <v>147</v>
      </c>
      <c r="B22" s="0" t="n">
        <v>129.99</v>
      </c>
      <c r="C22" s="0" t="n">
        <v>145</v>
      </c>
      <c r="D22" s="0" t="n">
        <f aca="false">C22*B22</f>
        <v>18848.55</v>
      </c>
      <c r="E22" s="0" t="s">
        <v>6</v>
      </c>
    </row>
    <row r="23" customFormat="false" ht="15" hidden="false" customHeight="false" outlineLevel="0" collapsed="false">
      <c r="A23" s="0" t="n">
        <v>1358</v>
      </c>
      <c r="B23" s="0" t="n">
        <v>4.99</v>
      </c>
      <c r="C23" s="0" t="n">
        <v>45</v>
      </c>
      <c r="D23" s="0" t="n">
        <f aca="false">C23*B23</f>
        <v>224.55</v>
      </c>
      <c r="E23" s="0" t="s">
        <v>5</v>
      </c>
    </row>
    <row r="24" customFormat="false" ht="15" hidden="false" customHeight="false" outlineLevel="0" collapsed="false">
      <c r="A24" s="0" t="n">
        <v>1574</v>
      </c>
      <c r="B24" s="0" t="n">
        <v>2.99</v>
      </c>
      <c r="C24" s="0" t="n">
        <v>65</v>
      </c>
      <c r="D24" s="0" t="n">
        <f aca="false">C24*B24</f>
        <v>194.35</v>
      </c>
      <c r="E24" s="0" t="s">
        <v>7</v>
      </c>
    </row>
    <row r="25" customFormat="false" ht="15" hidden="false" customHeight="false" outlineLevel="0" collapsed="false">
      <c r="A25" s="0" t="n">
        <v>5167</v>
      </c>
      <c r="B25" s="0" t="n">
        <v>42.5</v>
      </c>
      <c r="C25" s="0" t="n">
        <v>45</v>
      </c>
      <c r="D25" s="0" t="n">
        <f aca="false">C25*B25</f>
        <v>1912.5</v>
      </c>
      <c r="E25" s="0" t="s">
        <v>5</v>
      </c>
    </row>
    <row r="26" customFormat="false" ht="15" hidden="false" customHeight="false" outlineLevel="0" collapsed="false">
      <c r="A26" s="0" t="n">
        <v>2358</v>
      </c>
      <c r="B26" s="0" t="n">
        <v>399.99</v>
      </c>
      <c r="C26" s="0" t="n">
        <v>90</v>
      </c>
      <c r="D26" s="0" t="n">
        <f aca="false">C26*B26</f>
        <v>35999.1</v>
      </c>
      <c r="E26" s="0" t="s">
        <v>7</v>
      </c>
    </row>
    <row r="27" customFormat="false" ht="15" hidden="false" customHeight="false" outlineLevel="0" collapsed="false">
      <c r="A27" s="0" t="n">
        <v>1547</v>
      </c>
      <c r="B27" s="0" t="n">
        <v>134.58</v>
      </c>
      <c r="C27" s="0" t="n">
        <v>8</v>
      </c>
      <c r="D27" s="0" t="n">
        <f aca="false">C27*B27</f>
        <v>1076.64</v>
      </c>
      <c r="E27" s="0" t="s">
        <v>5</v>
      </c>
    </row>
    <row r="28" customFormat="false" ht="15" hidden="false" customHeight="false" outlineLevel="0" collapsed="false">
      <c r="A28" s="0" t="n">
        <v>235</v>
      </c>
      <c r="B28" s="0" t="n">
        <v>569.99</v>
      </c>
      <c r="C28" s="0" t="n">
        <v>55</v>
      </c>
      <c r="D28" s="0" t="n">
        <f aca="false">C28*B28</f>
        <v>31349.45</v>
      </c>
      <c r="E28" s="0" t="s">
        <v>6</v>
      </c>
    </row>
    <row r="29" customFormat="false" ht="15" hidden="false" customHeight="false" outlineLevel="0" collapsed="false">
      <c r="A29" s="0" t="n">
        <v>1567</v>
      </c>
      <c r="B29" s="0" t="n">
        <v>147.59</v>
      </c>
      <c r="C29" s="0" t="n">
        <v>35</v>
      </c>
      <c r="D29" s="0" t="n">
        <f aca="false">C29*B29</f>
        <v>5165.65</v>
      </c>
      <c r="E29" s="0" t="s">
        <v>5</v>
      </c>
    </row>
    <row r="30" customFormat="false" ht="15" hidden="false" customHeight="false" outlineLevel="0" collapsed="false">
      <c r="A30" s="0" t="n">
        <v>1459</v>
      </c>
      <c r="B30" s="0" t="n">
        <v>16.99</v>
      </c>
      <c r="C30" s="0" t="n">
        <v>89</v>
      </c>
      <c r="D30" s="0" t="n">
        <f aca="false">C30*B30</f>
        <v>1512.11</v>
      </c>
      <c r="E30" s="0" t="s">
        <v>6</v>
      </c>
    </row>
    <row r="31" customFormat="false" ht="15" hidden="false" customHeight="false" outlineLevel="0" collapsed="false">
      <c r="A31" s="0" t="n">
        <v>1478</v>
      </c>
      <c r="B31" s="0" t="n">
        <v>0.49</v>
      </c>
      <c r="C31" s="0" t="n">
        <v>874</v>
      </c>
      <c r="D31" s="0" t="n">
        <f aca="false">C31*B31</f>
        <v>428.26</v>
      </c>
      <c r="E31" s="0" t="s">
        <v>5</v>
      </c>
    </row>
    <row r="32" customFormat="false" ht="15" hidden="false" customHeight="false" outlineLevel="0" collapsed="false">
      <c r="A32" s="0" t="n">
        <v>147</v>
      </c>
      <c r="B32" s="0" t="n">
        <v>129.99</v>
      </c>
      <c r="C32" s="0" t="n">
        <v>471</v>
      </c>
      <c r="D32" s="0" t="n">
        <f aca="false">C32*B32</f>
        <v>61225.29</v>
      </c>
      <c r="E32" s="0" t="s">
        <v>5</v>
      </c>
    </row>
    <row r="33" customFormat="false" ht="15" hidden="false" customHeight="false" outlineLevel="0" collapsed="false">
      <c r="A33" s="0" t="n">
        <v>47</v>
      </c>
      <c r="B33" s="0" t="n">
        <v>8.99</v>
      </c>
      <c r="C33" s="0" t="n">
        <v>89</v>
      </c>
      <c r="D33" s="0" t="n">
        <f aca="false">C33*B33</f>
        <v>800.11</v>
      </c>
      <c r="E33" s="0" t="s">
        <v>5</v>
      </c>
    </row>
    <row r="34" customFormat="false" ht="15" hidden="false" customHeight="false" outlineLevel="0" collapsed="false">
      <c r="A34" s="0" t="n">
        <v>354</v>
      </c>
      <c r="B34" s="0" t="n">
        <v>750</v>
      </c>
      <c r="C34" s="0" t="n">
        <v>25</v>
      </c>
      <c r="D34" s="0" t="n">
        <f aca="false">C34*B34</f>
        <v>18750</v>
      </c>
      <c r="E34" s="0" t="s">
        <v>5</v>
      </c>
    </row>
    <row r="35" customFormat="false" ht="15" hidden="false" customHeight="false" outlineLevel="0" collapsed="false">
      <c r="A35" s="0" t="n">
        <v>1547</v>
      </c>
      <c r="B35" s="0" t="n">
        <v>134.58</v>
      </c>
      <c r="C35" s="0" t="n">
        <v>2</v>
      </c>
      <c r="D35" s="0" t="n">
        <f aca="false">C35*B35</f>
        <v>269.16</v>
      </c>
      <c r="E3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5"/>
    <col collapsed="false" customWidth="true" hidden="false" outlineLevel="0" max="3" min="3" style="0" width="12.57"/>
    <col collapsed="false" customWidth="true" hidden="false" outlineLevel="0" max="4" min="4" style="0" width="12.86"/>
    <col collapsed="false" customWidth="true" hidden="false" outlineLevel="0" max="5" min="5" style="0" width="14.57"/>
    <col collapsed="false" customWidth="true" hidden="false" outlineLevel="0" max="6" min="6" style="0" width="12.57"/>
  </cols>
  <sheetData>
    <row r="1" customFormat="false" ht="18" hidden="false" customHeight="false" outlineLevel="0" collapsed="false">
      <c r="A1" s="2" t="s">
        <v>4</v>
      </c>
      <c r="B1" s="2" t="s">
        <v>8</v>
      </c>
      <c r="C1" s="2" t="s">
        <v>3</v>
      </c>
    </row>
    <row r="2" customFormat="false" ht="15.75" hidden="false" customHeight="false" outlineLevel="0" collapsed="false">
      <c r="A2" s="0" t="s">
        <v>5</v>
      </c>
      <c r="B2" s="3" t="n">
        <v>1635</v>
      </c>
      <c r="C2" s="4" t="n">
        <v>1622.11</v>
      </c>
    </row>
    <row r="3" customFormat="false" ht="15" hidden="false" customHeight="false" outlineLevel="0" collapsed="false">
      <c r="A3" s="0" t="s">
        <v>6</v>
      </c>
      <c r="B3" s="3" t="n">
        <v>1952</v>
      </c>
      <c r="C3" s="4" t="n">
        <v>1252.03</v>
      </c>
    </row>
    <row r="4" customFormat="false" ht="15" hidden="false" customHeight="false" outlineLevel="0" collapsed="false">
      <c r="A4" s="0" t="s">
        <v>7</v>
      </c>
      <c r="B4" s="3" t="n">
        <v>154</v>
      </c>
      <c r="C4" s="4" t="n">
        <v>402.98</v>
      </c>
    </row>
    <row r="5" customFormat="false" ht="15" hidden="false" customHeight="false" outlineLevel="0" collapsed="false">
      <c r="A5" s="5"/>
      <c r="B5" s="6"/>
      <c r="C5" s="5"/>
    </row>
    <row r="6" customFormat="false" ht="15" hidden="false" customHeight="false" outlineLevel="0" collapsed="false">
      <c r="A6" s="5"/>
      <c r="B6" s="6"/>
      <c r="C6" s="5"/>
    </row>
    <row r="7" customFormat="false" ht="15" hidden="false" customHeight="false" outlineLevel="0" collapsed="false">
      <c r="A7" s="5"/>
      <c r="B7" s="6"/>
      <c r="C7" s="5"/>
    </row>
    <row r="8" customFormat="false" ht="15" hidden="false" customHeight="false" outlineLevel="0" collapsed="false">
      <c r="A8" s="5"/>
      <c r="B8" s="6"/>
      <c r="C8" s="5"/>
    </row>
    <row r="9" customFormat="false" ht="15" hidden="false" customHeight="false" outlineLevel="0" collapsed="false">
      <c r="A9" s="5"/>
      <c r="B9" s="6"/>
      <c r="C9" s="5"/>
    </row>
    <row r="10" customFormat="false" ht="15" hidden="false" customHeight="false" outlineLevel="0" collapsed="false">
      <c r="A10" s="5"/>
      <c r="B10" s="6"/>
      <c r="C10" s="5"/>
    </row>
    <row r="11" customFormat="false" ht="15" hidden="false" customHeight="false" outlineLevel="0" collapsed="false">
      <c r="A11" s="5"/>
      <c r="B11" s="6"/>
      <c r="C11" s="5"/>
    </row>
    <row r="12" customFormat="false" ht="15" hidden="false" customHeight="false" outlineLevel="0" collapsed="false">
      <c r="A12" s="5"/>
      <c r="B12" s="6"/>
      <c r="C12" s="5"/>
    </row>
    <row r="13" customFormat="false" ht="15" hidden="false" customHeight="false" outlineLevel="0" collapsed="false">
      <c r="A13" s="5"/>
      <c r="B13" s="6"/>
      <c r="C13" s="5"/>
    </row>
    <row r="14" customFormat="false" ht="15" hidden="false" customHeight="false" outlineLevel="0" collapsed="false">
      <c r="A14" s="5"/>
      <c r="B14" s="6"/>
      <c r="C14" s="5"/>
    </row>
    <row r="15" customFormat="false" ht="15" hidden="false" customHeight="false" outlineLevel="0" collapsed="false">
      <c r="A15" s="5"/>
      <c r="B15" s="6"/>
      <c r="C15" s="5"/>
    </row>
    <row r="16" customFormat="false" ht="15" hidden="false" customHeight="false" outlineLevel="0" collapsed="false">
      <c r="A16" s="5"/>
      <c r="B16" s="6"/>
      <c r="C16" s="5"/>
    </row>
    <row r="17" customFormat="false" ht="15" hidden="false" customHeight="false" outlineLevel="0" collapsed="false">
      <c r="A17" s="5"/>
      <c r="B17" s="6"/>
      <c r="C17" s="5"/>
    </row>
    <row r="18" customFormat="false" ht="15" hidden="false" customHeight="false" outlineLevel="0" collapsed="false">
      <c r="A18" s="5"/>
      <c r="B18" s="6"/>
      <c r="C18" s="5"/>
    </row>
    <row r="19" customFormat="false" ht="15" hidden="false" customHeight="false" outlineLevel="0" collapsed="false">
      <c r="A19" s="5"/>
      <c r="B19" s="6"/>
      <c r="C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5.85"/>
    <col collapsed="false" customWidth="true" hidden="false" outlineLevel="0" max="3" min="3" style="0" width="16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21.xml.rels><?xml version="1.0" encoding="UTF-8"?>
<Relationships xmlns="http://schemas.openxmlformats.org/package/2006/relationships"><Relationship Id="rId1" Type="http://schemas.openxmlformats.org/officeDocument/2006/relationships/customXmlProps" Target="itemProps21.xml"/>
</Relationships>
</file>

<file path=customXml/_rels/item22.xml.rels><?xml version="1.0" encoding="UTF-8"?>
<Relationships xmlns="http://schemas.openxmlformats.org/package/2006/relationships"><Relationship Id="rId1" Type="http://schemas.openxmlformats.org/officeDocument/2006/relationships/customXmlProps" Target="itemProps22.xml"/>
</Relationships>
</file>

<file path=customXml/_rels/item23.xml.rels><?xml version="1.0" encoding="UTF-8"?>
<Relationships xmlns="http://schemas.openxmlformats.org/package/2006/relationships"><Relationship Id="rId1" Type="http://schemas.openxmlformats.org/officeDocument/2006/relationships/customXmlProps" Target="itemProps23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pivotcustomization/LinkedTableUpdateMode">
  <CustomContent><![CDATA[True]]></CustomContent>
</Gemini>
</file>

<file path=customXml/item10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11.xml><?xml version="1.0" encoding="utf-8"?>
<Gemini xmlns="http://gemini/pivotcustomization/ManualCalcMode">
  <CustomContent><![CDATA[False]]></CustomContent>
</Gemini>
</file>

<file path=customXml/item12.xml><?xml version="1.0" encoding="utf-8"?>
<Gemini xmlns="http://gemini/workbookcustomization/LinkedTables">
  <CustomContent><![CDATA[<LinkedTables xmlns:xsi="http://www.w3.org/2001/XMLSchema-instance" xmlns:xsd="http://www.w3.org/2001/XMLSchema"><LinkedTableList><LinkedTableInfo><ExcelTableName>Table1</ExcelTableName><GeminiTableId>Table1</GeminiTableId><LinkedColumnList><LinkedColumnInfo><ExcelColumnName>SKU</ExcelColumnName><GeminiColumnId>SKU</GeminiColumnId></LinkedColumnInfo><LinkedColumnInfo><ExcelColumnName>Unit Price</ExcelColumnName><GeminiColumnId>Unit Price</GeminiColumnId></LinkedColumnInfo><LinkedColumnInfo><ExcelColumnName>Quantity </ExcelColumnName><GeminiColumnId>Quantity</GeminiColumnId></LinkedColumnInfo><LinkedColumnInfo><ExcelColumnName>Total Value</ExcelColumnName><GeminiColumnId>Total Value</GeminiColumnId></LinkedColumnInfo><LinkedColumnInfo><ExcelColumnName>Location</ExcelColumnName><GeminiColumnId>Location</GeminiColumnId></LinkedColumnInfo></LinkedColumnList><UpdateNeeded>false</UpdateNeeded><RowCount>34</RowCount></LinkedTableInfo></LinkedTableList></LinkedTables>]]></CustomContent>
</Gemini>
</file>

<file path=customXml/item13.xml><?xml version="1.0" encoding="utf-8"?>
<Gemini xmlns="http://gemini/workbookcustomization/SandboxNonEmpty">
  <CustomContent><![CDATA[1]]></CustomContent>
</Gemini>
</file>

<file path=customXml/item14.xml><?xml version="1.0" encoding="utf-8"?>
<Gemini xmlns="http://gemini/workbookcustomization/RelationshipAutoDetectionEnabled">
  <CustomContent><![CDATA[True]]></CustomContent>
</Gemini>
</file>

<file path=customXml/item15.xml><?xml version="1.0" encoding="utf-8"?>
<Gemini xmlns="http://gemini/pivotcustomization/ShowImplicitMeasures">
  <CustomContent><![CDATA[False]]></CustomContent>
</Gemini>
</file>

<file path=customXml/item16.xml><?xml version="1.0" encoding="utf-8"?>
<Gemini xmlns="http://gemini/pivotcustomization/ClientWindowXML">
  <CustomContent><![CDATA[Table1]]></CustomContent>
</Gemini>
</file>

<file path=customXml/item17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8581a899-319c-4f2f-9d53-7d0df08cf8da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1033</Language><DataSourceImpersonationInfo><ImpersonationMode>Default</ImpersonationMode></DataSourceImpersonationInfo><Dimensions><Dimension><ID>Table1</ID><Name>Table1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NullProcessing>Preserve</NullProcessing><DataType>BigInt</DataType></KeyColumn></KeyColumns><NameColumn><NullProcessing>ZeroOrBlank</NullProcessing><DataType>WChar</DataType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NullProcessing>Preserve</NullProcessing><DataType>Currency</DataType></KeyColumn></KeyColumns><NameColumn><NullProcessing>ZeroOrBlank</NullProcessing><DataType>WChar</DataType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NullProcessing>Preserve</NullProcessing><DataType>BigInt</DataType></KeyColumn></KeyColumns><NameColumn><NullProcessing>ZeroOrBlank</NullProcessing><DataType>WChar</DataType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NullProcessing>Preserve</NullProcessing><DataType>Currency</DataType></KeyColumn></KeyColumns><NameColumn><NullProcessing>ZeroOrBlank</NullProcessing><DataType>WChar</DataType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NullProcessing>Preserve</NullProcessing><DataType>WChar</DataType></KeyColumn></KeyColumns><NameColumn><NullProcessing>ZeroOrBlank</NullProcessing><DataType>WChar</DataType></NameColumn><OrderBy>Key</OrderBy></Attribute><Attribute><Annotations><Annotation><Name>DeleteNotAllowed</Name></Annotation></Annotations><ID>RowNumber</ID><Name>RowNumber</Name><Type valuens="ddl200_200">RowNumber</Type><Usage>Key</Usage><KeyColumns><KeyColumn><NullProcessing>Error</NullProcessing><DataType>Integer</DataType><DataSize>4</DataSize><Source xsi:type="ddl200_200:RowNumberBinding" /></KeyColumn></KeyColumns><NameColumn><NullProcessing>ZeroOrBlank</NullProcessing><DataType>WChar</DataType><DataSize>4</DataSize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/Dimensions><Cubes><Cube><ID>Model</ID><Name>Model</Name><Annotations><Annotation><Name>DefaultMeasure</Name><Value>__No measures defined</Value></Annotation></Annotations><Dimensions><Dimension><ID>Table1</ID><Name>Table1</Name><DimensionID>Table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/Attribute></Attributes></Dimension></Dimensions><MeasureGroups><MeasureGroup><ID>Table1</ID><Name>Table1</Name><Measures><Measure><ID>Table1</ID><Name>_Count Table1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</CubeDimensionID><Attributes><Attribute><AttributeID>SKU</AttributeID><KeyColumns><KeyColumn><NullProcessing>Preserve</NullProcessing><DataType>BigInt</DataType></KeyColumn></KeyColumns></Attribute><Attribute><AttributeID>Unit Price</AttributeID><KeyColumns><KeyColumn><NullProcessing>Preserve</NullProcessing><DataType>Currency</DataType></KeyColumn></KeyColumns></Attribute><Attribute><AttributeID>Quantity</AttributeID><KeyColumns><KeyColumn><NullProcessing>Preserve</NullProcessing><DataType>BigInt</DataType></KeyColumn></KeyColumns></Attribute><Attribute><AttributeID>Total Value</AttributeID><KeyColumns><KeyColumn><NullProcessing>Preserve</NullProcessing><DataType>Currency</DataType></KeyColumn></KeyColumns></Attribute><Attribute><AttributeID>Location</AttributeID><KeyColumns><KeyColumn><NullProcessing>Preserve</NullProcessing><DataType>WChar</DataType></KeyColumn></KeyColumns></Attribute><Attribute><AttributeID>RowNumber</AttributeID><KeyColumns><KeyColumn><DataType>Integer</DataType><Source xsi:type="ColumnBinding"><TableID>Table1</TableID><ColumnID>RowNumber</ColumnID></Source></KeyColumn></KeyColumns><Type>Granularity</Type></Attribute></Attributes><ddl200_200:ShareDimensionStorage>Shared</ddl200_200:ShareDimensionStorage></Dimension></Dimensions><Partitions><Partition><ID>Table1</ID><Name>Table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/MeasureGroups><MdxScripts><MdxScript><ID>MdxScript</ID><Name>MdxScript</Name><Commands><Command><Text>CALCULATE; 
CREATE MEMBER CURRENTCUBE.Measures.[__No measures defined] AS 1; 
ALTER CUBE CURRENTCUBE UPDATE DIMENSION Measures, Default_Member = [__No measures defined]; </Text></Command></Commands></MdxScript></MdxScripts><StorageMode valuens="ddl200_200">InMemory</StorageMode></Cube></Cubes></Database></ObjectDefinition></Create>]]></CustomContent>
</Gemini>
</file>

<file path=customXml/item18.xml><?xml version="1.0" encoding="utf-8"?>
<Gemini xmlns="http://gemini/pivotcustomization/TableCountInSandbox">
  <CustomContent><![CDATA[1]]></CustomContent>
</Gemini>
</file>

<file path=customXml/item19.xml><?xml version="1.0" encoding="utf-8"?>
<Gemini xmlns="http://gemini/pivotcustomization/MeasureGridState">
  <CustomContent><![CDATA[<ArrayOfKeyValueOfstringSandboxEditor.MeasureGridStateScdE35Ry xmlns="http://schemas.microsoft.com/2003/10/Serialization/Arrays" xmlns:i="http://www.w3.org/2001/XMLSchema-instance"><KeyValueOfstringSandboxEditor.MeasureGridStateScdE35Ry><Key>Table1</Key><Value xmlns:a="http://schemas.datacontract.org/2004/07/Microsoft.AnalysisServices.Common"><a:HasFocus>false</a:HasFocus><a:SizeAtDpi96>99</a:SizeAtDpi96><a:Visible>true</a:Visible></Value></KeyValueOfstringSandboxEditor.MeasureGridStateScdE35Ry></ArrayOfKeyValueOfstringSandboxEditor.MeasureGridStateScdE35Ry>]]></CustomContent>
</Gemini>
</file>

<file path=customXml/item2.xml><?xml version="1.0" encoding="utf-8"?>
<Gemini xmlns="http://gemini/workbookcustomization/IsSandboxEmbedded">
  <CustomContent><![CDATA[yes]]></CustomContent>
</Gemini>
</file>

<file path=customXml/item20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4-11-27T15:13:10.4790977-04:00</LastProcessedTime></DataModelingSandbox.SerializedSandboxErrorCache>]]></CustomContent>
</Gemini>
</file>

<file path=customXml/item2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3.xml><?xml version="1.0" encoding="utf-8"?>
<Gemini xmlns="http://gemini/pivotcustomization/TableXML_Table1">
  <CustomContent>&lt;TableWidgetGridSerialization xmlns:xsi="http://www.w3.org/2001/XMLSchema-instance" xmlns:xsd="http://www.w3.org/2001/XMLSchema"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4.xml><?xml version="1.0" encoding="utf-8"?>
<Gemini xmlns="http://gemini/workbookcustomization/FieldListRefreshNeededDictionary">
  <CustomContent><![CDATA[<Dictionary />]]></CustomContent>
</Gemini>
</file>

<file path=customXml/item5.xml><?xml version="1.0" encoding="utf-8"?>
<Gemini xmlns="http://gemini/workbookcustomization/PowerPivotVersion">
  <CustomContent><![CDATA[11.0.3000.0]]></CustomContent>
</Gemini>
</file>

<file path=customXml/item6.xml><?xml version="1.0" encoding="utf-8"?>
<Gemini xmlns="http://gemini/pivotcustomization/TableOrder">
  <CustomContent>Table1</CustomContent>
</Gemini>
</file>

<file path=customXml/item7.xml><?xml version="1.0" encoding="utf-8"?>
<Gemini xmlns="http://gemini/pivotcustomization/Diagrams">
  <CustomContent><![CDATA[<ArrayOfDiagramManager.SerializableDiagram xmlns="http://schemas.datacontract.org/2004/07/Microsoft.AnalysisServices.Common" xmlns:i="http://www.w3.org/2001/XMLSchema-instance"><DiagramManager.SerializableDiagram><Adapter i:type="MeasureDiagramSandboxAdapter"><TableName>Table1</TableName></Adapter><DiagramType>MeasureDiagram</DiagramType><DisplayContext i:type="MeasureGridDisplayContext"><ColumnTagKey><Key>Static Tags\Column</Key></ColumnTagKey><ErrorsTagGroupKey><Key>TagGroups\Errors</Key></ErrorsTagGroupKey><FormulaTagKey><Key>Static Tags\Formula</Key></FormulaTagKey><HiddenTagKey><Key>Static Tags\Hidden</Key></HiddenTagKey><HostType>ModelerWindow</HostType><ImplicitMeasureSourceColumnLinkTagKey><Key>Static Tags\Implicit Measure and Source Column Link</Key></ImplicitMeasureSourceColumnLinkTagKey><ImplicitMeasureTagKey><Key>Static Tags\Is implicit measure</Key></ImplicitMeasureTagKey><KpiTagKey><Key>Static Tags\KPI</Key></KpiTagKey><MeasureTagKey><Key>Static Tags\Measure</Key></MeasureTagKey><ShowHidden>true</ShowHidden><ValueTagKey><Key>Static Tags\Value</Key></ValueTagKey></DisplayContext><DisplayType>MeasureGrid</DisplayType><Key i:type="SandboxEditorMeasureGridKey"><TableName>Table1</TableName></Key><Maintainer i:type="MeasureDiagram+MeasureDiagramMaintainer"><AllKeys><DiagramObjectKey><Key>Measure Diagram</Key></DiagramObjectKey><DiagramObjectKey><Key>Actions\Delete</Key></DiagramObjectKey><DiagramObjectKey><Key>Actions\Convert to KPI</Key></DiagramObjectKey><DiagramObjectKey><Key>Actions\Edit KPI</Key></DiagramObjectKey><DiagramObjectKey><Key>Actions\Remove KPI</Key></DiagramObjectKey><DiagramObjectKey><Key>Actions\Copy Measure</Key></DiagramObjectKey><DiagramObjectKey><Key>Actions\AutoMeasure_Sum</Key></DiagramObjectKey><DiagramObjectKey><Key>Actions\AutoMeasure_Average</Key></DiagramObjectKey><DiagramObjectKey><Key>Actions\AutoMeasure_Count</Key></DiagramObjectKey><DiagramObjectKey><Key>Actions\AutoMeasure_Max</Key></DiagramObjectKey><DiagramObjectKey><Key>Actions\AutoMeasure_Min</Key></DiagramObjectKey><DiagramObjectKey><Key>Actions\AutoMeasure_DistinctCount</Key></DiagramObjectKey><DiagramObjectKey><Key>Actions\Edit</Key></DiagramObjectKey><DiagramObjectKey><Key>Actions\Create</Key></DiagramObjectKey><DiagramObjectKey><Key>Actions\Format</Key></DiagramObjectKey><DiagramObjectKey><Key>Actions\Edit Description</Key></DiagramObjectKey><DiagramObjectKey><Key>Actions\Hide Measures</Key></DiagramObjectKey><DiagramObjectKey><Key>Actions\Unhide Measures</Key></DiagramObjectKey><DiagramObjectKey><Key>TagGroups\Types</Key></DiagramObjectKey><DiagramObjectKey><Key>TagGroups\Link Types</Key></DiagramObjectKey><DiagramObjectKey><Key>TagGroups\KPI</Key></DiagramObjectKey><DiagramObjectKey><Key>TagGroups\Errors</Key></DiagramObjectKey><DiagramObjectKey><Key>TagGroups\Values and Formulas</Key></DiagramObjectKey><DiagramObjectKey><Key>TagGroups\State</Key></DiagramObjectKey><DiagramObjectKey><Key>Static Tags\Column</Key></DiagramObjectKey><DiagramObjectKey><Key>Static Tags\Measure</Key></DiagramObjectKey><DiagramObjectKey><Key>Static Tags\Implicit Measure and Source Column Link</Key></DiagramObjectKey><DiagramObjectKey><Key>Static Tags\KPI</Key></DiagramObjectKey><DiagramObjectKey><Key>Static Tags\Semantic Error</Key></DiagramObjectKey><DiagramObjectKey><Key>Static Tags\Calculation Error</Key></DiagramObjectKey><DiagramObjectKey><Key>Static Tags\Value</Key></DiagramObjectKey><DiagramObjectKey><Key>Static Tags\Formula</Key></DiagramObjectKey><DiagramObjectKey><Key>Static Tags\Evaluation in progress</Key></DiagramObjectKey><DiagramObjectKey><Key>Static Tags\Is implicit measure</Key></DiagramObjectKey><DiagramObjectKey><Key>Static Tags\Hidden</Key></DiagramObjectKey><DiagramObjectKey><Key>Static Tags\Is readonly</Key></DiagramObjectKey><DiagramObjectKey><Key>Columns\SKU</Key></DiagramObjectKey><DiagramObjectKey><Key>Columns\Unit Price</Key></DiagramObjectKey><DiagramObjectKey><Key>Columns\Quantity</Key></DiagramObjectKey><DiagramObjectKey><Key>Columns\Total Value</Key></DiagramObjectKey><DiagramObjectKey><Key>Columns\Location</Key></DiagramObjectKey></AllKeys><SelectedKeys/></Maintainer><ViewStateFactoryType>Microsoft.AnalysisServices.Common.MeasureGridViewStateFactory</ViewStateFactoryType><ViewStates xmlns:a="http://schemas.microsoft.com/2003/10/Serialization/Arrays"><a:KeyValueOfDiagramObjectKeyanyTypezbwNTnLX><a:Key><Key>Measure Diagram</Key></a:Key><a:Value i:type="MeasureGridDiagramViewState"><FocusColumn>-1</FocusColumn><FocusRow>-1</FocusRow><SelectionEndColumn>-1</SelectionEndColumn><SelectionEndRow>-1</SelectionEndRow><SelectionStartColumn>-1</SelectionStartColumn><SelectionStartRow>-1</SelectionStartRow><Texts/></a:Value></a:KeyValueOfDiagramObjectKeyanyTypezbwNTnLX><a:KeyValueOfDiagramObjectKeyanyTypezbwNTnLX><a:Key><Key>Actions\Delete</Key></a:Key><a:Value i:type="MeasureGridBaseViewState\IDiagramAction"/></a:KeyValueOfDiagramObjectKeyanyTypezbwNTnLX><a:KeyValueOfDiagramObjectKeyanyTypezbwNTnLX><a:Key><Key>Actions\Convert to KPI</Key></a:Key><a:Value i:type="MeasureGridBaseViewState\IDiagramAction"/></a:KeyValueOfDiagramObjectKeyanyTypezbwNTnLX><a:KeyValueOfDiagramObjectKeyanyTypezbwNTnLX><a:Key><Key>Actions\Edit KPI</Key></a:Key><a:Value i:type="MeasureGridBaseViewState\IDiagramAction"/></a:KeyValueOfDiagramObjectKeyanyTypezbwNTnLX><a:KeyValueOfDiagramObjectKeyanyTypezbwNTnLX><a:Key><Key>Actions\Remove KPI</Key></a:Key><a:Value i:type="MeasureGridBaseViewState\IDiagramAction"/></a:KeyValueOfDiagramObjectKeyanyTypezbwNTnLX><a:KeyValueOfDiagramObjectKeyanyTypezbwNTnLX><a:Key><Key>Actions\Copy Measure</Key></a:Key><a:Value i:type="MeasureGridBaseViewState\IDiagramAction"/></a:KeyValueOfDiagramObjectKeyanyTypezbwNTnLX><a:KeyValueOfDiagramObjectKeyanyTypezbwNTnLX><a:Key><Key>Actions\AutoMeasure_Sum</Key></a:Key><a:Value i:type="MeasureGridBaseViewState\IDiagramAction"/></a:KeyValueOfDiagramObjectKeyanyTypezbwNTnLX><a:KeyValueOfDiagramObjectKeyanyTypezbwNTnLX><a:Key><Key>Actions\AutoMeasure_Average</Key></a:Key><a:Value i:type="MeasureGridBaseViewState\IDiagramAction"/></a:KeyValueOfDiagramObjectKeyanyTypezbwNTnLX><a:KeyValueOfDiagramObjectKeyanyTypezbwNTnLX><a:Key><Key>Actions\AutoMeasure_Count</Key></a:Key><a:Value i:type="MeasureGridBaseViewState\IDiagramAction"/></a:KeyValueOfDiagramObjectKeyanyTypezbwNTnLX><a:KeyValueOfDiagramObjectKeyanyTypezbwNTnLX><a:Key><Key>Actions\AutoMeasure_Max</Key></a:Key><a:Value i:type="MeasureGridBaseViewState\IDiagramAction"/></a:KeyValueOfDiagramObjectKeyanyTypezbwNTnLX><a:KeyValueOfDiagramObjectKeyanyTypezbwNTnLX><a:Key><Key>Actions\AutoMeasure_Min</Key></a:Key><a:Value i:type="MeasureGridBaseViewState\IDiagramAction"/></a:KeyValueOfDiagramObjectKeyanyTypezbwNTnLX><a:KeyValueOfDiagramObjectKeyanyTypezbwNTnLX><a:Key><Key>Actions\AutoMeasure_DistinctCount</Key></a:Key><a:Value i:type="MeasureGridBaseViewState\IDiagramAction"/></a:KeyValueOfDiagramObjectKeyanyTypezbwNTnLX><a:KeyValueOfDiagramObjectKeyanyTypezbwNTnLX><a:Key><Key>Actions\Edit</Key></a:Key><a:Value i:type="MeasureGridBaseViewState\IDiagramAction"/></a:KeyValueOfDiagramObjectKeyanyTypezbwNTnLX><a:KeyValueOfDiagramObjectKeyanyTypezbwNTnLX><a:Key><Key>Actions\Create</Key></a:Key><a:Value i:type="MeasureGridBaseViewState\IDiagramAction"/></a:KeyValueOfDiagramObjectKeyanyTypezbwNTnLX><a:KeyValueOfDiagramObjectKeyanyTypezbwNTnLX><a:Key><Key>Actions\Format</Key></a:Key><a:Value i:type="MeasureGridBaseViewState\IDiagramAction"/></a:KeyValueOfDiagramObjectKeyanyTypezbwNTnLX><a:KeyValueOfDiagramObjectKeyanyTypezbwNTnLX><a:Key><Key>Actions\Edit Description</Key></a:Key><a:Value i:type="MeasureGridBaseViewState\IDiagramAction"/></a:KeyValueOfDiagramObjectKeyanyTypezbwNTnLX><a:KeyValueOfDiagramObjectKeyanyTypezbwNTnLX><a:Key><Key>Actions\Hide Measures</Key></a:Key><a:Value i:type="MeasureGridBaseViewState\IDiagramAction"/></a:KeyValueOfDiagramObjectKeyanyTypezbwNTnLX><a:KeyValueOfDiagramObjectKeyanyTypezbwNTnLX><a:Key><Key>Actions\Unhide Measures</Key></a:Key><a:Value i:type="MeasureGridBaseViewState\IDiagramAction"/></a:KeyValueOfDiagramObjectKeyanyTypezbwNTnLX><a:KeyValueOfDiagramObjectKeyanyTypezbwNTnLX><a:Key><Key>TagGroups\Types</Key></a:Key><a:Value i:type="MeasureGridBaseViewState\IDiagramTagGroup"/></a:KeyValueOfDiagramObjectKeyanyTypezbwNTnLX><a:KeyValueOfDiagramObjectKeyanyTypezbwNTnLX><a:Key><Key>TagGroups\Link Types</Key></a:Key><a:Value i:type="MeasureGridBaseViewState\IDiagramTagGroup"/></a:KeyValueOfDiagramObjectKeyanyTypezbwNTnLX><a:KeyValueOfDiagramObjectKeyanyTypezbwNTnLX><a:Key><Key>TagGroups\KPI</Key></a:Key><a:Value i:type="MeasureGridBaseViewState\IDiagramTagGroup"/></a:KeyValueOfDiagramObjectKeyanyTypezbwNTnLX><a:KeyValueOfDiagramObjectKeyanyTypezbwNTnLX><a:Key><Key>TagGroups\Errors</Key></a:Key><a:Value i:type="MeasureGridBaseViewState\IDiagramTagGroup"/></a:KeyValueOfDiagramObjectKeyanyTypezbwNTnLX><a:KeyValueOfDiagramObjectKeyanyTypezbwNTnLX><a:Key><Key>TagGroups\Values and Formulas</Key></a:Key><a:Value i:type="MeasureGridBaseViewState\IDiagramTagGroup"/></a:KeyValueOfDiagramObjectKeyanyTypezbwNTnLX><a:KeyValueOfDiagramObjectKeyanyTypezbwNTnLX><a:Key><Key>TagGroups\State</Key></a:Key><a:Value i:type="MeasureGridBaseViewState\IDiagramTagGroup"/></a:KeyValueOfDiagramObjectKeyanyTypezbwNTnLX><a:KeyValueOfDiagramObjectKeyanyTypezbwNTnLX><a:Key><Key>Static Tags\Column</Key></a:Key><a:Value i:type="MeasureGridBaseViewState\IDiagramTag"/></a:KeyValueOfDiagramObjectKeyanyTypezbwNTnLX><a:KeyValueOfDiagramObjectKeyanyTypezbwNTnLX><a:Key><Key>Static Tags\Measure</Key></a:Key><a:Value i:type="MeasureGridBaseViewState\IDiagramTag"/></a:KeyValueOfDiagramObjectKeyanyTypezbwNTnLX><a:KeyValueOfDiagramObjectKeyanyTypezbwNTnLX><a:Key><Key>Static Tags\Implicit Measure and Source Column Link</Key></a:Key><a:Value i:type="MeasureGridBaseViewState\IDiagramTag"/></a:KeyValueOfDiagramObjectKeyanyTypezbwNTnLX><a:KeyValueOfDiagramObjectKeyanyTypezbwNTnLX><a:Key><Key>Static Tags\KPI</Key></a:Key><a:Value i:type="MeasureGridBaseViewState\IDiagramTag"/></a:KeyValueOfDiagramObjectKeyanyTypezbwNTnLX><a:KeyValueOfDiagramObjectKeyanyTypezbwNTnLX><a:Key><Key>Static Tags\Semantic Error</Key></a:Key><a:Value i:type="MeasureGridBaseViewState\IDiagramTag"/></a:KeyValueOfDiagramObjectKeyanyTypezbwNTnLX><a:KeyValueOfDiagramObjectKeyanyTypezbwNTnLX><a:Key><Key>Static Tags\Calculation Error</Key></a:Key><a:Value i:type="MeasureGridBaseViewState\IDiagramTag"/></a:KeyValueOfDiagramObjectKeyanyTypezbwNTnLX><a:KeyValueOfDiagramObjectKeyanyTypezbwNTnLX><a:Key><Key>Static Tags\Value</Key></a:Key><a:Value i:type="MeasureGridBaseViewState\IDiagramTag"/></a:KeyValueOfDiagramObjectKeyanyTypezbwNTnLX><a:KeyValueOfDiagramObjectKeyanyTypezbwNTnLX><a:Key><Key>Static Tags\Formula</Key></a:Key><a:Value i:type="MeasureGridBaseViewState\IDiagramTag"/></a:KeyValueOfDiagramObjectKeyanyTypezbwNTnLX><a:KeyValueOfDiagramObjectKeyanyTypezbwNTnLX><a:Key><Key>Static Tags\Evaluation in progress</Key></a:Key><a:Value i:type="MeasureGridBaseViewState\IDiagramTag"/></a:KeyValueOfDiagramObjectKeyanyTypezbwNTnLX><a:KeyValueOfDiagramObjectKeyanyTypezbwNTnLX><a:Key><Key>Static Tags\Is implicit measure</Key></a:Key><a:Value i:type="MeasureGridBaseViewState\IDiagramTag"/></a:KeyValueOfDiagramObjectKeyanyTypezbwNTnLX><a:KeyValueOfDiagramObjectKeyanyTypezbwNTnLX><a:Key><Key>Static Tags\Hidden</Key></a:Key><a:Value i:type="MeasureGridBaseViewState\IDiagramTag"/></a:KeyValueOfDiagramObjectKeyanyTypezbwNTnLX><a:KeyValueOfDiagramObjectKeyanyTypezbwNTnLX><a:Key><Key>Static Tags\Is readonly</Key></a:Key><a:Value i:type="MeasureGridBaseViewState\IDiagramTag"/></a:KeyValueOfDiagramObjectKeyanyTypezbwNTnLX><a:KeyValueOfDiagramObjectKeyanyTypezbwNTnLX><a:Key><Key>Columns\SKU</Key></a:Key><a:Value i:type="MeasureGridNodeViewState"><LayedOut>true</LayedOut></a:Value></a:KeyValueOfDiagramObjectKeyanyTypezbwNTnLX><a:KeyValueOfDiagramObjectKeyanyTypezbwNTnLX><a:Key><Key>Columns\Unit Price</Key></a:Key><a:Value i:type="MeasureGridNodeViewState"><Column>1</Column><LayedOut>true</LayedOut></a:Value></a:KeyValueOfDiagramObjectKeyanyTypezbwNTnLX><a:KeyValueOfDiagramObjectKeyanyTypezbwNTnLX><a:Key><Key>Columns\Quantity</Key></a:Key><a:Value i:type="MeasureGridNodeViewState"><Column>2</Column><LayedOut>true</LayedOut></a:Value></a:KeyValueOfDiagramObjectKeyanyTypezbwNTnLX><a:KeyValueOfDiagramObjectKeyanyTypezbwNTnLX><a:Key><Key>Columns\Total Value</Key></a:Key><a:Value i:type="MeasureGridNodeViewState"><Column>3</Column><LayedOut>true</LayedOut></a:Value></a:KeyValueOfDiagramObjectKeyanyTypezbwNTnLX><a:KeyValueOfDiagramObjectKeyanyTypezbwNTnLX><a:Key><Key>Columns\Location</Key></a:Key><a:Value i:type="MeasureGridNodeViewState"><Column>4</Column><LayedOut>true</LayedOut></a:Value></a:KeyValueOfDiagramObjectKeyanyTypezbwNTnLX></ViewStates></DiagramManager.SerializableDiagram></ArrayOfDiagramManager.SerializableDiagram>]]></CustomContent>
</Gemini>
</file>

<file path=customXml/item8.xml><?xml version="1.0" encoding="utf-8"?>
<Gemini xmlns="http://gemini/pivotcustomization/ShowHidden">
  <CustomContent><![CDATA[True]]></CustomContent>
</Gemini>
</file>

<file path=customXml/item9.xml><?xml version="1.0" encoding="utf-8"?>
<Gemini xmlns="http://gemini/workbookcustomization/RelationshipDetectionNeededDictionary">
  <CustomContent><![CDATA[<Dictionary />]]></CustomContent>
</Gemini>
</file>

<file path=customXml/itemProps1.xml><?xml version="1.0" encoding="utf-8"?>
<ds:datastoreItem xmlns:ds="http://schemas.openxmlformats.org/officeDocument/2006/customXml" ds:itemID="{6A280BF6-D0A6-4922-A2D6-69AF81A2210F}">
  <ds:schemaRefs/>
</ds:datastoreItem>
</file>

<file path=customXml/itemProps10.xml><?xml version="1.0" encoding="utf-8"?>
<ds:datastoreItem xmlns:ds="http://schemas.openxmlformats.org/officeDocument/2006/customXml" ds:itemID="{DB8D75ED-445A-4B0B-96B7-20B8BB29B9ED}">
  <ds:schemaRefs/>
</ds:datastoreItem>
</file>

<file path=customXml/itemProps11.xml><?xml version="1.0" encoding="utf-8"?>
<ds:datastoreItem xmlns:ds="http://schemas.openxmlformats.org/officeDocument/2006/customXml" ds:itemID="{44FB338A-C632-463D-B639-1D3C014ACFC1}">
  <ds:schemaRefs/>
</ds:datastoreItem>
</file>

<file path=customXml/itemProps12.xml><?xml version="1.0" encoding="utf-8"?>
<ds:datastoreItem xmlns:ds="http://schemas.openxmlformats.org/officeDocument/2006/customXml" ds:itemID="{325AA334-BF99-4916-A0DB-7519113412D2}">
  <ds:schemaRefs/>
</ds:datastoreItem>
</file>

<file path=customXml/itemProps13.xml><?xml version="1.0" encoding="utf-8"?>
<ds:datastoreItem xmlns:ds="http://schemas.openxmlformats.org/officeDocument/2006/customXml" ds:itemID="{C2D1E395-4BA5-449A-8012-9F2BD021556E}">
  <ds:schemaRefs/>
</ds:datastoreItem>
</file>

<file path=customXml/itemProps14.xml><?xml version="1.0" encoding="utf-8"?>
<ds:datastoreItem xmlns:ds="http://schemas.openxmlformats.org/officeDocument/2006/customXml" ds:itemID="{0A6ED779-3486-45D4-BB6A-567DA9CE564E}">
  <ds:schemaRefs/>
</ds:datastoreItem>
</file>

<file path=customXml/itemProps15.xml><?xml version="1.0" encoding="utf-8"?>
<ds:datastoreItem xmlns:ds="http://schemas.openxmlformats.org/officeDocument/2006/customXml" ds:itemID="{FBF6AE96-96C2-4080-83DE-5644B46929E1}">
  <ds:schemaRefs/>
</ds:datastoreItem>
</file>

<file path=customXml/itemProps16.xml><?xml version="1.0" encoding="utf-8"?>
<ds:datastoreItem xmlns:ds="http://schemas.openxmlformats.org/officeDocument/2006/customXml" ds:itemID="{C548376E-F4D5-4AA5-B994-25AE926447B3}">
  <ds:schemaRefs/>
</ds:datastoreItem>
</file>

<file path=customXml/itemProps17.xml><?xml version="1.0" encoding="utf-8"?>
<ds:datastoreItem xmlns:ds="http://schemas.openxmlformats.org/officeDocument/2006/customXml" ds:itemID="{4BDF2937-7D2A-490A-81BF-4000024EA769}">
  <ds:schemaRefs/>
</ds:datastoreItem>
</file>

<file path=customXml/itemProps18.xml><?xml version="1.0" encoding="utf-8"?>
<ds:datastoreItem xmlns:ds="http://schemas.openxmlformats.org/officeDocument/2006/customXml" ds:itemID="{16E7198A-47D6-492E-9BAE-CACB6DA7DE60}">
  <ds:schemaRefs/>
</ds:datastoreItem>
</file>

<file path=customXml/itemProps19.xml><?xml version="1.0" encoding="utf-8"?>
<ds:datastoreItem xmlns:ds="http://schemas.openxmlformats.org/officeDocument/2006/customXml" ds:itemID="{BED4CB2A-3393-4F3A-B92A-1CC731C95571}">
  <ds:schemaRefs/>
</ds:datastoreItem>
</file>

<file path=customXml/itemProps2.xml><?xml version="1.0" encoding="utf-8"?>
<ds:datastoreItem xmlns:ds="http://schemas.openxmlformats.org/officeDocument/2006/customXml" ds:itemID="{6DCC3458-1C59-4FB9-8A11-64E27068C9F4}">
  <ds:schemaRefs/>
</ds:datastoreItem>
</file>

<file path=customXml/itemProps20.xml><?xml version="1.0" encoding="utf-8"?>
<ds:datastoreItem xmlns:ds="http://schemas.openxmlformats.org/officeDocument/2006/customXml" ds:itemID="{068690E3-BC1D-408D-8F89-17F1BD44C272}">
  <ds:schemaRefs/>
</ds:datastoreItem>
</file>

<file path=customXml/itemProps21.xml><?xml version="1.0" encoding="utf-8"?>
<ds:datastoreItem xmlns:ds="http://schemas.openxmlformats.org/officeDocument/2006/customXml" ds:itemID="{A1B30400-8999-4138-A448-475AD9507AC3}"/>
</file>

<file path=customXml/itemProps22.xml><?xml version="1.0" encoding="utf-8"?>
<ds:datastoreItem xmlns:ds="http://schemas.openxmlformats.org/officeDocument/2006/customXml" ds:itemID="{3E1359EF-2905-46FF-BD51-8A9475584229}"/>
</file>

<file path=customXml/itemProps23.xml><?xml version="1.0" encoding="utf-8"?>
<ds:datastoreItem xmlns:ds="http://schemas.openxmlformats.org/officeDocument/2006/customXml" ds:itemID="{27E61EFA-C9AB-4FB0-B043-DEA170C81F06}"/>
</file>

<file path=customXml/itemProps3.xml><?xml version="1.0" encoding="utf-8"?>
<ds:datastoreItem xmlns:ds="http://schemas.openxmlformats.org/officeDocument/2006/customXml" ds:itemID="{138F873A-A4CB-405D-92B4-0B885DC20A35}">
  <ds:schemaRefs/>
</ds:datastoreItem>
</file>

<file path=customXml/itemProps4.xml><?xml version="1.0" encoding="utf-8"?>
<ds:datastoreItem xmlns:ds="http://schemas.openxmlformats.org/officeDocument/2006/customXml" ds:itemID="{751264A7-640A-4555-817D-A1E87AEAED59}">
  <ds:schemaRefs/>
</ds:datastoreItem>
</file>

<file path=customXml/itemProps5.xml><?xml version="1.0" encoding="utf-8"?>
<ds:datastoreItem xmlns:ds="http://schemas.openxmlformats.org/officeDocument/2006/customXml" ds:itemID="{C51A3C20-E56C-4DB5-A2DD-E4DD1679B80D}">
  <ds:schemaRefs/>
</ds:datastoreItem>
</file>

<file path=customXml/itemProps6.xml><?xml version="1.0" encoding="utf-8"?>
<ds:datastoreItem xmlns:ds="http://schemas.openxmlformats.org/officeDocument/2006/customXml" ds:itemID="{01E556B5-4EFF-43BC-8CEB-AEDDD3C5D2D6}">
  <ds:schemaRefs/>
</ds:datastoreItem>
</file>

<file path=customXml/itemProps7.xml><?xml version="1.0" encoding="utf-8"?>
<ds:datastoreItem xmlns:ds="http://schemas.openxmlformats.org/officeDocument/2006/customXml" ds:itemID="{C6345DA4-0675-48FE-823A-9282CC435FFD}">
  <ds:schemaRefs/>
</ds:datastoreItem>
</file>

<file path=customXml/itemProps8.xml><?xml version="1.0" encoding="utf-8"?>
<ds:datastoreItem xmlns:ds="http://schemas.openxmlformats.org/officeDocument/2006/customXml" ds:itemID="{4A211594-D97E-4AD3-A55F-CAF406471E7A}">
  <ds:schemaRefs/>
</ds:datastoreItem>
</file>

<file path=customXml/itemProps9.xml><?xml version="1.0" encoding="utf-8"?>
<ds:datastoreItem xmlns:ds="http://schemas.openxmlformats.org/officeDocument/2006/customXml" ds:itemID="{423533DD-0EE2-4FD8-A0CA-2D3B58F5AAC7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15:14Z</dcterms:created>
  <dc:creator/>
  <dc:description/>
  <dc:language>en-US</dc:language>
  <cp:lastModifiedBy/>
  <cp:lastPrinted>2014-10-31T15:22:04Z</cp:lastPrinted>
  <dcterms:modified xsi:type="dcterms:W3CDTF">2015-01-21T17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