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Weekly Sales &amp; Bonus Payout</t>
  </si>
  <si>
    <t xml:space="preserve">Weekly Bonus Amount</t>
  </si>
  <si>
    <t xml:space="preserve">Week</t>
  </si>
  <si>
    <t xml:space="preserve">First Name</t>
  </si>
  <si>
    <t xml:space="preserve">Last Name</t>
  </si>
  <si>
    <t xml:space="preserve">ID</t>
  </si>
  <si>
    <t xml:space="preserve">Weekly Sales </t>
  </si>
  <si>
    <t xml:space="preserve">Weekly Goal</t>
  </si>
  <si>
    <t xml:space="preserve">Bonus</t>
  </si>
  <si>
    <t xml:space="preserve">Jackie</t>
  </si>
  <si>
    <t xml:space="preserve">Williamson</t>
  </si>
  <si>
    <t xml:space="preserve">Lucas</t>
  </si>
  <si>
    <t xml:space="preserve">Bressan</t>
  </si>
  <si>
    <t xml:space="preserve">Stanley</t>
  </si>
  <si>
    <t xml:space="preserve">Prestwick</t>
  </si>
  <si>
    <t xml:space="preserve">Jerry</t>
  </si>
  <si>
    <t xml:space="preserve">Harrison</t>
  </si>
  <si>
    <t xml:space="preserve">Leah</t>
  </si>
  <si>
    <t xml:space="preserve">Thompson</t>
  </si>
  <si>
    <t xml:space="preserve">Robyn</t>
  </si>
  <si>
    <t xml:space="preserve">Fletcher</t>
  </si>
  <si>
    <t xml:space="preserve">Lisa</t>
  </si>
  <si>
    <t xml:space="preserve">McCain</t>
  </si>
  <si>
    <t xml:space="preserve">Steven</t>
  </si>
  <si>
    <t xml:space="preserve">Stone</t>
  </si>
  <si>
    <t xml:space="preserve">Devon</t>
  </si>
  <si>
    <t xml:space="preserve">Lawrence</t>
  </si>
  <si>
    <t xml:space="preserve">George </t>
  </si>
  <si>
    <t xml:space="preserve">Jack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4" min="4" style="0" width="17.57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9" min="9" style="0" width="21.71"/>
  </cols>
  <sheetData>
    <row r="1" customFormat="false" ht="26.2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I2" s="3" t="n">
        <f aca="false">525</f>
        <v>525</v>
      </c>
    </row>
    <row r="3" customFormat="false" ht="15" hidden="false" customHeight="false" outlineLevel="0" collapsed="false">
      <c r="I3" s="4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0" t="s">
        <v>9</v>
      </c>
      <c r="C5" s="0" t="s">
        <v>10</v>
      </c>
      <c r="D5" s="0" t="str">
        <f aca="false">CONCATENATE(B5, "_", C5)</f>
        <v>Jackie_Williamson</v>
      </c>
      <c r="E5" s="4" t="n">
        <v>16785.14</v>
      </c>
      <c r="F5" s="4" t="n">
        <v>15000</v>
      </c>
      <c r="G5" s="4" t="n">
        <f aca="false">IF(E5&gt;F5,I2, 0)</f>
        <v>525</v>
      </c>
    </row>
    <row r="6" customFormat="false" ht="15" hidden="false" customHeight="false" outlineLevel="0" collapsed="false">
      <c r="A6" s="6" t="n">
        <v>1</v>
      </c>
      <c r="B6" s="0" t="s">
        <v>11</v>
      </c>
      <c r="C6" s="0" t="s">
        <v>12</v>
      </c>
      <c r="D6" s="0" t="str">
        <f aca="false">CONCATENATE(B6, "_", C6)</f>
        <v>Lucas_Bressan</v>
      </c>
      <c r="E6" s="4" t="n">
        <v>14687.5</v>
      </c>
      <c r="F6" s="4" t="n">
        <v>15000</v>
      </c>
      <c r="G6" s="4" t="n">
        <f aca="false">IF(E6&gt;F6,I2, 0)</f>
        <v>0</v>
      </c>
    </row>
    <row r="7" customFormat="false" ht="15" hidden="false" customHeight="false" outlineLevel="0" collapsed="false">
      <c r="A7" s="6" t="n">
        <v>1</v>
      </c>
      <c r="B7" s="0" t="s">
        <v>13</v>
      </c>
      <c r="C7" s="0" t="s">
        <v>14</v>
      </c>
      <c r="D7" s="0" t="str">
        <f aca="false">CONCATENATE(B7, "_", C7)</f>
        <v>Stanley_Prestwick</v>
      </c>
      <c r="E7" s="4" t="n">
        <v>13478.96</v>
      </c>
      <c r="F7" s="4" t="n">
        <v>15000</v>
      </c>
      <c r="G7" s="4" t="n">
        <f aca="false">IF(E7&gt;F7,I2, 0)</f>
        <v>0</v>
      </c>
    </row>
    <row r="8" customFormat="false" ht="15" hidden="false" customHeight="false" outlineLevel="0" collapsed="false">
      <c r="A8" s="6" t="n">
        <v>1</v>
      </c>
      <c r="B8" s="0" t="s">
        <v>15</v>
      </c>
      <c r="C8" s="0" t="s">
        <v>16</v>
      </c>
      <c r="D8" s="0" t="str">
        <f aca="false">CONCATENATE(B8, "_", C8)</f>
        <v>Jerry_Harrison</v>
      </c>
      <c r="E8" s="4" t="n">
        <v>21689.47</v>
      </c>
      <c r="F8" s="4" t="n">
        <v>15000</v>
      </c>
      <c r="G8" s="4" t="n">
        <f aca="false">IF(E8&gt;F8,I2, 0)</f>
        <v>525</v>
      </c>
    </row>
    <row r="9" customFormat="false" ht="15" hidden="false" customHeight="false" outlineLevel="0" collapsed="false">
      <c r="A9" s="6" t="n">
        <v>1</v>
      </c>
      <c r="B9" s="0" t="s">
        <v>17</v>
      </c>
      <c r="C9" s="0" t="s">
        <v>18</v>
      </c>
      <c r="D9" s="0" t="str">
        <f aca="false">CONCATENATE(B9, "_", C9)</f>
        <v>Leah_Thompson</v>
      </c>
      <c r="E9" s="4" t="n">
        <v>25478.45</v>
      </c>
      <c r="F9" s="4" t="n">
        <v>15000</v>
      </c>
      <c r="G9" s="4" t="n">
        <f aca="false">IF(E9&gt;F9, I2, 0)</f>
        <v>525</v>
      </c>
    </row>
    <row r="10" customFormat="false" ht="15" hidden="false" customHeight="false" outlineLevel="0" collapsed="false">
      <c r="A10" s="6" t="n">
        <v>1</v>
      </c>
      <c r="B10" s="0" t="s">
        <v>19</v>
      </c>
      <c r="C10" s="0" t="s">
        <v>20</v>
      </c>
      <c r="D10" s="0" t="str">
        <f aca="false">CONCATENATE(B10, "_", C10)</f>
        <v>Robyn_Fletcher</v>
      </c>
      <c r="E10" s="4" t="n">
        <v>7600</v>
      </c>
      <c r="F10" s="4" t="n">
        <v>15000</v>
      </c>
      <c r="G10" s="4" t="n">
        <f aca="false">IF(E10&gt;F10, I2, 0)</f>
        <v>0</v>
      </c>
    </row>
    <row r="11" customFormat="false" ht="15" hidden="false" customHeight="false" outlineLevel="0" collapsed="false">
      <c r="A11" s="6" t="n">
        <v>1</v>
      </c>
      <c r="B11" s="0" t="s">
        <v>21</v>
      </c>
      <c r="C11" s="0" t="s">
        <v>22</v>
      </c>
      <c r="D11" s="0" t="str">
        <f aca="false">CONCATENATE(B11, "_", C11)</f>
        <v>Lisa_McCain</v>
      </c>
      <c r="E11" s="4" t="n">
        <v>5689</v>
      </c>
      <c r="F11" s="4" t="n">
        <v>15000</v>
      </c>
      <c r="G11" s="4" t="n">
        <f aca="false">IF(E11&gt;F11, I2, 0)</f>
        <v>0</v>
      </c>
    </row>
    <row r="12" customFormat="false" ht="15" hidden="false" customHeight="false" outlineLevel="0" collapsed="false">
      <c r="A12" s="6" t="n">
        <v>1</v>
      </c>
      <c r="B12" s="0" t="s">
        <v>23</v>
      </c>
      <c r="C12" s="0" t="s">
        <v>24</v>
      </c>
      <c r="D12" s="0" t="str">
        <f aca="false">CONCATENATE(B12, "_", C12)</f>
        <v>Steven_Stone</v>
      </c>
      <c r="E12" s="4" t="n">
        <v>12346.87</v>
      </c>
      <c r="F12" s="4" t="n">
        <v>15000</v>
      </c>
      <c r="G12" s="4" t="n">
        <f aca="false">IF(E12&gt;F12, I2, 0)</f>
        <v>0</v>
      </c>
    </row>
    <row r="13" customFormat="false" ht="15" hidden="false" customHeight="false" outlineLevel="0" collapsed="false">
      <c r="A13" s="6" t="n">
        <v>1</v>
      </c>
      <c r="B13" s="0" t="s">
        <v>25</v>
      </c>
      <c r="C13" s="0" t="s">
        <v>26</v>
      </c>
      <c r="D13" s="0" t="str">
        <f aca="false">CONCATENATE(B13, "_", C13)</f>
        <v>Devon_Lawrence</v>
      </c>
      <c r="E13" s="4" t="n">
        <v>11687</v>
      </c>
      <c r="F13" s="4" t="n">
        <v>15000</v>
      </c>
      <c r="G13" s="4" t="n">
        <f aca="false">IF(E13&gt;F13, I2, 0)</f>
        <v>0</v>
      </c>
    </row>
    <row r="14" customFormat="false" ht="15" hidden="false" customHeight="false" outlineLevel="0" collapsed="false">
      <c r="A14" s="6" t="n">
        <v>1</v>
      </c>
      <c r="B14" s="0" t="s">
        <v>27</v>
      </c>
      <c r="C14" s="0" t="s">
        <v>28</v>
      </c>
      <c r="D14" s="0" t="str">
        <f aca="false">CONCATENATE(B14, "_", C14)</f>
        <v>George _Jackson</v>
      </c>
      <c r="E14" s="4" t="n">
        <v>9874.45</v>
      </c>
      <c r="F14" s="4" t="n">
        <v>15000</v>
      </c>
      <c r="G14" s="4" t="n">
        <f aca="false">IF(E14&gt;F14, I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AA0E024-AB58-4AAA-8021-330EFB0A3311}"/>
</file>

<file path=customXml/itemProps2.xml><?xml version="1.0" encoding="utf-8"?>
<ds:datastoreItem xmlns:ds="http://schemas.openxmlformats.org/officeDocument/2006/customXml" ds:itemID="{79FAB146-368F-44CF-B450-215411BE483F}"/>
</file>

<file path=customXml/itemProps3.xml><?xml version="1.0" encoding="utf-8"?>
<ds:datastoreItem xmlns:ds="http://schemas.openxmlformats.org/officeDocument/2006/customXml" ds:itemID="{6CD7E7DF-48C7-4667-BF05-3A45C55A912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2T2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