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Weekly Sales &amp; Bonus Payout</t>
  </si>
  <si>
    <t xml:space="preserve">Weekly Bonus Amount</t>
  </si>
  <si>
    <t xml:space="preserve">Week</t>
  </si>
  <si>
    <t xml:space="preserve">First Name</t>
  </si>
  <si>
    <t xml:space="preserve">Last Name</t>
  </si>
  <si>
    <t xml:space="preserve">ID</t>
  </si>
  <si>
    <t xml:space="preserve">Weekly Sales </t>
  </si>
  <si>
    <t xml:space="preserve">Weekly Goal</t>
  </si>
  <si>
    <t xml:space="preserve">Bonus</t>
  </si>
  <si>
    <t xml:space="preserve">Jackie</t>
  </si>
  <si>
    <t xml:space="preserve">Williamson</t>
  </si>
  <si>
    <t xml:space="preserve">Lucas</t>
  </si>
  <si>
    <t xml:space="preserve">Bressan</t>
  </si>
  <si>
    <t xml:space="preserve">Stanley</t>
  </si>
  <si>
    <t xml:space="preserve">Prestwick</t>
  </si>
  <si>
    <t xml:space="preserve">Jerry</t>
  </si>
  <si>
    <t xml:space="preserve">Harrison</t>
  </si>
  <si>
    <t xml:space="preserve">Leah</t>
  </si>
  <si>
    <t xml:space="preserve">Thompson</t>
  </si>
  <si>
    <t xml:space="preserve">Robyn</t>
  </si>
  <si>
    <t xml:space="preserve">Fletcher</t>
  </si>
  <si>
    <t xml:space="preserve">Lisa</t>
  </si>
  <si>
    <t xml:space="preserve">McCain</t>
  </si>
  <si>
    <t xml:space="preserve">Steven</t>
  </si>
  <si>
    <t xml:space="preserve">Stone</t>
  </si>
  <si>
    <t xml:space="preserve">Devon</t>
  </si>
  <si>
    <t xml:space="preserve">Lawrence</t>
  </si>
  <si>
    <t xml:space="preserve">George </t>
  </si>
  <si>
    <t xml:space="preserve">Jack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1F497D"/>
      <name val="Calibri"/>
      <family val="2"/>
      <charset val="1"/>
    </font>
    <font>
      <b val="true"/>
      <sz val="11"/>
      <color rgb="FF1F497D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12.86"/>
    <col collapsed="false" customWidth="true" hidden="false" outlineLevel="0" max="3" min="3" style="0" width="17.71"/>
    <col collapsed="false" customWidth="true" hidden="false" outlineLevel="0" max="4" min="4" style="0" width="17.57"/>
    <col collapsed="false" customWidth="true" hidden="false" outlineLevel="0" max="5" min="5" style="0" width="15.42"/>
    <col collapsed="false" customWidth="true" hidden="false" outlineLevel="0" max="6" min="6" style="0" width="14.57"/>
    <col collapsed="false" customWidth="true" hidden="false" outlineLevel="0" max="9" min="9" style="0" width="21.71"/>
  </cols>
  <sheetData>
    <row r="1" customFormat="false" ht="26.25" hidden="false" customHeight="false" outlineLevel="0" collapsed="false">
      <c r="A1" s="1" t="s">
        <v>0</v>
      </c>
      <c r="I1" s="2" t="s">
        <v>1</v>
      </c>
    </row>
    <row r="2" customFormat="false" ht="15" hidden="false" customHeight="false" outlineLevel="0" collapsed="false">
      <c r="I2" s="3" t="n">
        <v>500</v>
      </c>
    </row>
    <row r="3" customFormat="false" ht="15" hidden="false" customHeight="false" outlineLevel="0" collapsed="false">
      <c r="I3" s="3"/>
    </row>
    <row r="4" customFormat="false" ht="15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5" hidden="false" customHeight="false" outlineLevel="0" collapsed="false">
      <c r="A5" s="5" t="n">
        <v>1</v>
      </c>
      <c r="B5" s="0" t="s">
        <v>9</v>
      </c>
      <c r="C5" s="0" t="s">
        <v>10</v>
      </c>
      <c r="D5" s="0" t="str">
        <f aca="false">CONCATENATE(B5, "_", C5)</f>
        <v>Jackie_Williamson</v>
      </c>
      <c r="E5" s="3" t="n">
        <v>16785.14</v>
      </c>
      <c r="F5" s="3" t="n">
        <v>15000</v>
      </c>
      <c r="G5" s="3" t="n">
        <f aca="false">IF(E5&gt;F5,I2, 0)</f>
        <v>500</v>
      </c>
    </row>
    <row r="6" customFormat="false" ht="15" hidden="false" customHeight="false" outlineLevel="0" collapsed="false">
      <c r="A6" s="5" t="n">
        <v>1</v>
      </c>
      <c r="B6" s="0" t="s">
        <v>11</v>
      </c>
      <c r="C6" s="0" t="s">
        <v>12</v>
      </c>
      <c r="D6" s="0" t="str">
        <f aca="false">CONCATENATE(B6, "_", C6)</f>
        <v>Lucas_Bressan</v>
      </c>
      <c r="E6" s="3" t="n">
        <v>14687.5</v>
      </c>
      <c r="F6" s="3" t="n">
        <v>15000</v>
      </c>
      <c r="G6" s="3" t="n">
        <f aca="false">IF(E6&gt;F6,I2, 0)</f>
        <v>0</v>
      </c>
    </row>
    <row r="7" customFormat="false" ht="15" hidden="false" customHeight="false" outlineLevel="0" collapsed="false">
      <c r="A7" s="5" t="n">
        <v>1</v>
      </c>
      <c r="B7" s="0" t="s">
        <v>13</v>
      </c>
      <c r="C7" s="0" t="s">
        <v>14</v>
      </c>
      <c r="D7" s="0" t="str">
        <f aca="false">CONCATENATE(B7, "_", C7)</f>
        <v>Stanley_Prestwick</v>
      </c>
      <c r="E7" s="3" t="n">
        <v>13478.96</v>
      </c>
      <c r="F7" s="3" t="n">
        <v>15000</v>
      </c>
      <c r="G7" s="3" t="n">
        <f aca="false">IF(E7&gt;F7,I2, 0)</f>
        <v>0</v>
      </c>
    </row>
    <row r="8" customFormat="false" ht="15" hidden="false" customHeight="false" outlineLevel="0" collapsed="false">
      <c r="A8" s="5" t="n">
        <v>1</v>
      </c>
      <c r="B8" s="0" t="s">
        <v>15</v>
      </c>
      <c r="C8" s="0" t="s">
        <v>16</v>
      </c>
      <c r="D8" s="0" t="str">
        <f aca="false">CONCATENATE(B8, "_", C8)</f>
        <v>Jerry_Harrison</v>
      </c>
      <c r="E8" s="3" t="n">
        <v>21689.47</v>
      </c>
      <c r="F8" s="3" t="n">
        <v>15000</v>
      </c>
      <c r="G8" s="3" t="n">
        <f aca="false">IF(E8&gt;F8,I2, 0)</f>
        <v>500</v>
      </c>
    </row>
    <row r="9" customFormat="false" ht="15" hidden="false" customHeight="false" outlineLevel="0" collapsed="false">
      <c r="A9" s="5" t="n">
        <v>1</v>
      </c>
      <c r="B9" s="0" t="s">
        <v>17</v>
      </c>
      <c r="C9" s="0" t="s">
        <v>18</v>
      </c>
      <c r="D9" s="0" t="str">
        <f aca="false">CONCATENATE(B9, "_", C9)</f>
        <v>Leah_Thompson</v>
      </c>
      <c r="E9" s="3" t="n">
        <v>25478.45</v>
      </c>
      <c r="F9" s="3" t="n">
        <v>15000</v>
      </c>
      <c r="G9" s="3" t="n">
        <f aca="false">IF(E9&gt;F9, I2, 0)</f>
        <v>500</v>
      </c>
    </row>
    <row r="10" customFormat="false" ht="15" hidden="false" customHeight="false" outlineLevel="0" collapsed="false">
      <c r="A10" s="5" t="n">
        <v>1</v>
      </c>
      <c r="B10" s="0" t="s">
        <v>19</v>
      </c>
      <c r="C10" s="0" t="s">
        <v>20</v>
      </c>
      <c r="D10" s="0" t="str">
        <f aca="false">CONCATENATE(B10, "_", C10)</f>
        <v>Robyn_Fletcher</v>
      </c>
      <c r="E10" s="3" t="n">
        <v>7600</v>
      </c>
      <c r="F10" s="3" t="n">
        <v>15000</v>
      </c>
      <c r="G10" s="3" t="n">
        <f aca="false">IF(E10&gt;F10, I2, 0)</f>
        <v>0</v>
      </c>
    </row>
    <row r="11" customFormat="false" ht="15" hidden="false" customHeight="false" outlineLevel="0" collapsed="false">
      <c r="A11" s="5" t="n">
        <v>1</v>
      </c>
      <c r="B11" s="0" t="s">
        <v>21</v>
      </c>
      <c r="C11" s="0" t="s">
        <v>22</v>
      </c>
      <c r="D11" s="0" t="str">
        <f aca="false">CONCATENATE(B11, "_", C11)</f>
        <v>Lisa_McCain</v>
      </c>
      <c r="E11" s="3" t="n">
        <v>5689</v>
      </c>
      <c r="F11" s="3" t="n">
        <v>15000</v>
      </c>
      <c r="G11" s="3" t="n">
        <f aca="false">IF(E11&gt;F11, I2, 0)</f>
        <v>0</v>
      </c>
    </row>
    <row r="12" customFormat="false" ht="15" hidden="false" customHeight="false" outlineLevel="0" collapsed="false">
      <c r="A12" s="5" t="n">
        <v>1</v>
      </c>
      <c r="B12" s="0" t="s">
        <v>23</v>
      </c>
      <c r="C12" s="0" t="s">
        <v>24</v>
      </c>
      <c r="D12" s="0" t="str">
        <f aca="false">CONCATENATE(B12, "_", C12)</f>
        <v>Steven_Stone</v>
      </c>
      <c r="E12" s="3" t="n">
        <v>12346.87</v>
      </c>
      <c r="F12" s="3" t="n">
        <v>15000</v>
      </c>
      <c r="G12" s="3" t="n">
        <f aca="false">IF(E12&gt;F12, I2, 0)</f>
        <v>0</v>
      </c>
    </row>
    <row r="13" customFormat="false" ht="15" hidden="false" customHeight="false" outlineLevel="0" collapsed="false">
      <c r="A13" s="5" t="n">
        <v>1</v>
      </c>
      <c r="B13" s="0" t="s">
        <v>25</v>
      </c>
      <c r="C13" s="0" t="s">
        <v>26</v>
      </c>
      <c r="D13" s="0" t="str">
        <f aca="false">CONCATENATE(B13, "_", C13)</f>
        <v>Devon_Lawrence</v>
      </c>
      <c r="E13" s="3" t="n">
        <v>11687</v>
      </c>
      <c r="F13" s="3" t="n">
        <v>15000</v>
      </c>
      <c r="G13" s="3" t="n">
        <f aca="false">IF(E13&gt;F13, I2, 0)</f>
        <v>0</v>
      </c>
    </row>
    <row r="14" customFormat="false" ht="15" hidden="false" customHeight="false" outlineLevel="0" collapsed="false">
      <c r="A14" s="5" t="n">
        <v>1</v>
      </c>
      <c r="B14" s="0" t="s">
        <v>27</v>
      </c>
      <c r="C14" s="0" t="s">
        <v>28</v>
      </c>
      <c r="D14" s="0" t="str">
        <f aca="false">CONCATENATE(B14, "_", C14)</f>
        <v>George _Jackson</v>
      </c>
      <c r="E14" s="3" t="n">
        <v>9874.45</v>
      </c>
      <c r="F14" s="3" t="n">
        <v>15000</v>
      </c>
      <c r="G14" s="3" t="n">
        <f aca="false">IF(E14&gt;F14, I2, 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935E1686CE92447A982E2B324B590DB" ma:contentTypeVersion="18" ma:contentTypeDescription="Create a new document." ma:contentTypeScope="" ma:versionID="a798d5ada22fba408b2c4f650e30ada7">
  <xsd:schema xmlns:xsd="http://www.w3.org/2001/XMLSchema" xmlns:xs="http://www.w3.org/2001/XMLSchema" xmlns:p="http://schemas.microsoft.com/office/2006/metadata/properties" xmlns:ns2="8f9cc876-ca13-4085-8b1a-66d58a31f7f0" xmlns:ns3="3db23937-4fc3-424b-ba4b-ad55b17c3d99" targetNamespace="http://schemas.microsoft.com/office/2006/metadata/properties" ma:root="true" ma:fieldsID="07adc4ccb666fb7111e478b2ad9d87d3" ns2:_="" ns3:_="">
    <xsd:import namespace="8f9cc876-ca13-4085-8b1a-66d58a31f7f0"/>
    <xsd:import namespace="3db23937-4fc3-424b-ba4b-ad55b17c3d9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f9cc876-ca13-4085-8b1a-66d58a31f7f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046ea00f-172d-4ee1-826e-d90dddfd6d7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db23937-4fc3-424b-ba4b-ad55b17c3d99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aea37e28-856a-4285-a492-dfadaeebc965}" ma:internalName="TaxCatchAll" ma:showField="CatchAllData" ma:web="3db23937-4fc3-424b-ba4b-ad55b17c3d9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3db23937-4fc3-424b-ba4b-ad55b17c3d99" xsi:nil="true"/>
    <lcf76f155ced4ddcb4097134ff3c332f xmlns="8f9cc876-ca13-4085-8b1a-66d58a31f7f0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9F6D8492-A7D0-4039-B0D2-A9083EC112D9}"/>
</file>

<file path=customXml/itemProps2.xml><?xml version="1.0" encoding="utf-8"?>
<ds:datastoreItem xmlns:ds="http://schemas.openxmlformats.org/officeDocument/2006/customXml" ds:itemID="{5A706301-E7BB-452F-BCAA-03C0078D20DD}"/>
</file>

<file path=customXml/itemProps3.xml><?xml version="1.0" encoding="utf-8"?>
<ds:datastoreItem xmlns:ds="http://schemas.openxmlformats.org/officeDocument/2006/customXml" ds:itemID="{DB6F58EC-BC81-43A6-A900-859D38205A0E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14T04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76EADCC37460B49B71086B78B59A94B</vt:lpwstr>
  </property>
</Properties>
</file>